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55</definedName>
    <definedName function="false" hidden="false" localSheetId="0" name="_xlnm.Print_Titles" vbProcedure="false">'1'!$11:$11</definedName>
    <definedName function="false" hidden="false" localSheetId="1" name="_xlnm.Print_Titles" vbProcedure="false">'2'!$11:$12</definedName>
    <definedName function="false" hidden="false" localSheetId="2" name="_xlnm.Print_Area" vbProcedure="false">'3'!$A$1:$D$38</definedName>
    <definedName function="false" hidden="false" localSheetId="3" name="_xlnm.Print_Area" vbProcedure="false">'4'!$A$1:$E$29</definedName>
    <definedName function="false" hidden="false" localSheetId="4" name="_xlnm.Print_Area" vbProcedure="false">'5'!$A$1:$C$55</definedName>
    <definedName function="false" hidden="false" localSheetId="6" name="_xlnm.Print_Area" vbProcedure="false">'7'!$A$1:$H$203</definedName>
    <definedName function="false" hidden="false" localSheetId="6" name="_xlnm.Print_Titles" vbProcedure="false">'7'!$11:$12</definedName>
    <definedName function="false" hidden="false" localSheetId="7" name="_xlnm.Print_Area" vbProcedure="false">'8'!$A$1:$I$183</definedName>
    <definedName function="false" hidden="false" localSheetId="6" name="Excel_BuiltIn__FilterDatabase" vbProcedure="false">'7'!$A$15:$J$15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396">
  <si>
    <t xml:space="preserve">Приложение 1</t>
  </si>
  <si>
    <t xml:space="preserve">к Решению № 89 от 26 декабря 2023 года</t>
  </si>
  <si>
    <t xml:space="preserve"> "О внесении изменений в решение Совета депутатов МО СП "Хасуртайское" </t>
  </si>
  <si>
    <t xml:space="preserve">от 30 декабря 2022 года №73 «О бюджете муниципального образования  сельское поселение</t>
  </si>
  <si>
    <t xml:space="preserve">«Хасуртайское»  на 2023 год и на плановый период 2024 и 2025 годов»</t>
  </si>
  <si>
    <t xml:space="preserve">Налоговые и неналоговые доходы местного бюджета на 2023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10 10 0000 110 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2</t>
  </si>
  <si>
    <t xml:space="preserve">Налоговые и неналоговые доходы местного бюджета на 2024-2025 годы</t>
  </si>
  <si>
    <t xml:space="preserve">Плановый период</t>
  </si>
  <si>
    <t xml:space="preserve">2024 г.</t>
  </si>
  <si>
    <t xml:space="preserve">2025 г.</t>
  </si>
  <si>
    <t xml:space="preserve">1 05 03000 01 0100 110</t>
  </si>
  <si>
    <t xml:space="preserve">1 05 03010 01 0100 110</t>
  </si>
  <si>
    <t xml:space="preserve">Приложение 3</t>
  </si>
  <si>
    <t xml:space="preserve">от 30 декабря 2022 года №73 "О бюджете муниципального образования сельское поселение  </t>
  </si>
  <si>
    <t xml:space="preserve">Хасуртайское на 2023 год и на плановый период 2024 и 2025 годов»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 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 на первоочередные расходы</t>
  </si>
  <si>
    <t xml:space="preserve">4 02 90054 10 0000 150</t>
  </si>
  <si>
    <t xml:space="preserve">Межбюджетные трансферты на исполнение полномочий по ликвидации, уборке и буртованию твердых отходов на свалках (в том числе несанкционированных), расположенных на территории сельских поселений </t>
  </si>
  <si>
    <t xml:space="preserve">Межбюджетные трансферты, передаваемые бюджетам поселений на оплату общественных работ </t>
  </si>
  <si>
    <t xml:space="preserve">2 02 45160 10 0000 151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для дооснащения и закупки горюче-смазочных материалов пожарным машинам добровольно-пожарной команды сельскими поселениями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2 02 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4</t>
  </si>
  <si>
    <t xml:space="preserve">Объем безвозмездных поступлений на 2024-2025 годы</t>
  </si>
  <si>
    <t xml:space="preserve">2 02 01001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5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 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24 - 2025  годы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0 00</t>
  </si>
  <si>
    <t xml:space="preserve">10 01</t>
  </si>
  <si>
    <t xml:space="preserve">0000</t>
  </si>
  <si>
    <t xml:space="preserve">Условно утвержденные расходы (2024 г. - 2,5%, 2025 г. -5 %)</t>
  </si>
  <si>
    <t xml:space="preserve">                                              </t>
  </si>
  <si>
    <t xml:space="preserve">Приложение 7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 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9009101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7</t>
  </si>
  <si>
    <t xml:space="preserve">Уплата прочих налогов, сборов</t>
  </si>
  <si>
    <t xml:space="preserve">85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10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9990080300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8</t>
  </si>
  <si>
    <t xml:space="preserve">Ведомственная структура расходов местного бюджета на 2024-2025 годы</t>
  </si>
  <si>
    <t xml:space="preserve">2024</t>
  </si>
  <si>
    <t xml:space="preserve">2025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99900R0200</t>
  </si>
  <si>
    <t xml:space="preserve">Осуществление части полномочий по муниципальному контролю в сфере благоустройства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9</t>
  </si>
  <si>
    <t xml:space="preserve">Источники финансирования дефицита местного бюджета на 202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Приложение 10</t>
  </si>
  <si>
    <t xml:space="preserve"> "О внесении изменений в решение Совета депутатов МО СП "Хасуртайское"</t>
  </si>
  <si>
    <t xml:space="preserve">Источники финансирования дефицита местного бюджета на 2024 - 2025 г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0.00"/>
    <numFmt numFmtId="168" formatCode="General"/>
    <numFmt numFmtId="169" formatCode="0.000"/>
    <numFmt numFmtId="170" formatCode="@"/>
    <numFmt numFmtId="171" formatCode="0.0"/>
    <numFmt numFmtId="172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4.99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7.2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4" t="s">
        <v>2</v>
      </c>
      <c r="D3" s="4"/>
    </row>
    <row r="4" customFormat="false" ht="15" hidden="false" customHeight="false" outlineLevel="0" collapsed="false">
      <c r="B4" s="5"/>
      <c r="C4" s="4" t="s">
        <v>3</v>
      </c>
      <c r="D4" s="4"/>
    </row>
    <row r="5" customFormat="false" ht="12.75" hidden="false" customHeight="true" outlineLevel="0" collapsed="false">
      <c r="B5" s="6"/>
      <c r="D5" s="2" t="s">
        <v>4</v>
      </c>
    </row>
    <row r="6" customFormat="false" ht="15" hidden="false" customHeight="false" outlineLevel="0" collapsed="false">
      <c r="B6" s="7"/>
      <c r="D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5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</row>
    <row r="12" customFormat="false" ht="32.25" hidden="false" customHeight="true" outlineLevel="0" collapsed="false">
      <c r="A12" s="13" t="n">
        <v>182</v>
      </c>
      <c r="B12" s="14" t="s">
        <v>11</v>
      </c>
      <c r="C12" s="15" t="s">
        <v>12</v>
      </c>
      <c r="D12" s="16" t="n">
        <f aca="false">D13+D16+D18+D51+D27</f>
        <v>418.79852</v>
      </c>
    </row>
    <row r="13" customFormat="false" ht="30" hidden="false" customHeight="true" outlineLevel="0" collapsed="false">
      <c r="A13" s="13" t="n">
        <v>182</v>
      </c>
      <c r="B13" s="17" t="s">
        <v>13</v>
      </c>
      <c r="C13" s="18" t="s">
        <v>14</v>
      </c>
      <c r="D13" s="16" t="n">
        <f aca="false">D14</f>
        <v>48</v>
      </c>
    </row>
    <row r="14" customFormat="false" ht="66" hidden="false" customHeight="true" outlineLevel="0" collapsed="false">
      <c r="A14" s="13" t="n">
        <v>182</v>
      </c>
      <c r="B14" s="17" t="s">
        <v>15</v>
      </c>
      <c r="C14" s="19" t="s">
        <v>16</v>
      </c>
      <c r="D14" s="20" t="n">
        <v>48</v>
      </c>
    </row>
    <row r="15" customFormat="false" ht="24.75" hidden="true" customHeight="true" outlineLevel="0" collapsed="false">
      <c r="A15" s="13" t="n">
        <v>182</v>
      </c>
      <c r="B15" s="17" t="s">
        <v>17</v>
      </c>
      <c r="C15" s="18" t="s">
        <v>18</v>
      </c>
      <c r="D15" s="16" t="n">
        <f aca="false">D16</f>
        <v>0</v>
      </c>
    </row>
    <row r="16" customFormat="false" ht="13.5" hidden="true" customHeight="true" outlineLevel="0" collapsed="false">
      <c r="A16" s="13" t="n">
        <v>182</v>
      </c>
      <c r="B16" s="17" t="s">
        <v>19</v>
      </c>
      <c r="C16" s="18" t="s">
        <v>20</v>
      </c>
      <c r="D16" s="16" t="n">
        <f aca="false">D17</f>
        <v>0</v>
      </c>
    </row>
    <row r="17" customFormat="false" ht="20.25" hidden="true" customHeight="true" outlineLevel="0" collapsed="false">
      <c r="A17" s="13" t="n">
        <v>182</v>
      </c>
      <c r="B17" s="17" t="s">
        <v>21</v>
      </c>
      <c r="C17" s="18" t="s">
        <v>20</v>
      </c>
      <c r="D17" s="20"/>
    </row>
    <row r="18" customFormat="false" ht="18" hidden="false" customHeight="true" outlineLevel="0" collapsed="false">
      <c r="A18" s="13" t="n">
        <v>182</v>
      </c>
      <c r="B18" s="17" t="s">
        <v>22</v>
      </c>
      <c r="C18" s="18" t="s">
        <v>23</v>
      </c>
      <c r="D18" s="16" t="n">
        <f aca="false">D19+D20+D21+D50</f>
        <v>266.4</v>
      </c>
    </row>
    <row r="19" customFormat="false" ht="46.5" hidden="false" customHeight="true" outlineLevel="0" collapsed="false">
      <c r="A19" s="13" t="n">
        <v>182</v>
      </c>
      <c r="B19" s="17" t="s">
        <v>24</v>
      </c>
      <c r="C19" s="21" t="s">
        <v>25</v>
      </c>
      <c r="D19" s="20" t="n">
        <v>17</v>
      </c>
    </row>
    <row r="20" customFormat="false" ht="47.25" hidden="false" customHeight="true" outlineLevel="0" collapsed="false">
      <c r="A20" s="13" t="n">
        <v>182</v>
      </c>
      <c r="B20" s="17" t="s">
        <v>26</v>
      </c>
      <c r="C20" s="17" t="s">
        <v>27</v>
      </c>
      <c r="D20" s="20" t="n">
        <v>249.4</v>
      </c>
    </row>
    <row r="21" customFormat="false" ht="42.75" hidden="true" customHeight="true" outlineLevel="0" collapsed="false">
      <c r="A21" s="13" t="n">
        <v>182</v>
      </c>
      <c r="B21" s="17" t="s">
        <v>28</v>
      </c>
      <c r="C21" s="22" t="s">
        <v>29</v>
      </c>
      <c r="D21" s="20"/>
    </row>
    <row r="22" customFormat="false" ht="48" hidden="true" customHeight="true" outlineLevel="0" collapsed="false">
      <c r="A22" s="13" t="n">
        <v>182</v>
      </c>
      <c r="B22" s="17" t="s">
        <v>30</v>
      </c>
      <c r="C22" s="18" t="s">
        <v>31</v>
      </c>
      <c r="D22" s="20"/>
    </row>
    <row r="23" customFormat="false" ht="48" hidden="true" customHeight="true" outlineLevel="0" collapsed="false">
      <c r="A23" s="13" t="n">
        <v>182</v>
      </c>
      <c r="B23" s="17" t="s">
        <v>32</v>
      </c>
      <c r="C23" s="18" t="s">
        <v>33</v>
      </c>
      <c r="D23" s="20"/>
    </row>
    <row r="24" customFormat="false" ht="48" hidden="true" customHeight="true" outlineLevel="0" collapsed="false">
      <c r="A24" s="13" t="n">
        <v>182</v>
      </c>
      <c r="B24" s="17" t="s">
        <v>34</v>
      </c>
      <c r="C24" s="18" t="s">
        <v>35</v>
      </c>
      <c r="D24" s="20"/>
    </row>
    <row r="25" customFormat="false" ht="48" hidden="true" customHeight="true" outlineLevel="0" collapsed="false">
      <c r="A25" s="13" t="n">
        <v>182</v>
      </c>
      <c r="B25" s="17" t="s">
        <v>36</v>
      </c>
      <c r="C25" s="18" t="s">
        <v>37</v>
      </c>
      <c r="D25" s="20"/>
    </row>
    <row r="26" customFormat="false" ht="48" hidden="true" customHeight="true" outlineLevel="0" collapsed="false">
      <c r="A26" s="13" t="n">
        <v>182</v>
      </c>
      <c r="B26" s="17" t="s">
        <v>38</v>
      </c>
      <c r="C26" s="18" t="s">
        <v>39</v>
      </c>
      <c r="D26" s="20"/>
    </row>
    <row r="27" customFormat="false" ht="45" hidden="false" customHeight="false" outlineLevel="0" collapsed="false">
      <c r="A27" s="13" t="n">
        <v>182</v>
      </c>
      <c r="B27" s="17" t="s">
        <v>40</v>
      </c>
      <c r="C27" s="18" t="s">
        <v>41</v>
      </c>
      <c r="D27" s="23" t="n">
        <f aca="false">D29</f>
        <v>21.35304</v>
      </c>
    </row>
    <row r="28" customFormat="false" ht="75" hidden="true" customHeight="false" outlineLevel="0" collapsed="false">
      <c r="A28" s="13" t="n">
        <v>182</v>
      </c>
      <c r="B28" s="18" t="s">
        <v>42</v>
      </c>
      <c r="C28" s="24" t="s">
        <v>43</v>
      </c>
      <c r="D28" s="25"/>
    </row>
    <row r="29" customFormat="false" ht="65.25" hidden="false" customHeight="true" outlineLevel="0" collapsed="false">
      <c r="A29" s="13" t="n">
        <v>182</v>
      </c>
      <c r="B29" s="18" t="s">
        <v>44</v>
      </c>
      <c r="C29" s="24" t="s">
        <v>45</v>
      </c>
      <c r="D29" s="26" t="n">
        <v>21.35304</v>
      </c>
    </row>
    <row r="30" customFormat="false" ht="60" hidden="true" customHeight="false" outlineLevel="0" collapsed="false">
      <c r="A30" s="13" t="n">
        <v>182</v>
      </c>
      <c r="B30" s="18" t="s">
        <v>46</v>
      </c>
      <c r="C30" s="18" t="s">
        <v>47</v>
      </c>
      <c r="D30" s="25"/>
    </row>
    <row r="31" customFormat="false" ht="75" hidden="true" customHeight="false" outlineLevel="0" collapsed="false">
      <c r="A31" s="13" t="n">
        <v>182</v>
      </c>
      <c r="B31" s="18" t="s">
        <v>48</v>
      </c>
      <c r="C31" s="21" t="s">
        <v>49</v>
      </c>
      <c r="D31" s="25"/>
    </row>
    <row r="32" customFormat="false" ht="75" hidden="true" customHeight="false" outlineLevel="0" collapsed="false">
      <c r="A32" s="13" t="n">
        <v>182</v>
      </c>
      <c r="B32" s="18" t="s">
        <v>50</v>
      </c>
      <c r="C32" s="21" t="s">
        <v>51</v>
      </c>
      <c r="D32" s="25"/>
    </row>
    <row r="33" customFormat="false" ht="30" hidden="true" customHeight="false" outlineLevel="0" collapsed="false">
      <c r="A33" s="13" t="n">
        <v>182</v>
      </c>
      <c r="B33" s="17" t="s">
        <v>52</v>
      </c>
      <c r="C33" s="18" t="s">
        <v>53</v>
      </c>
      <c r="D33" s="25"/>
    </row>
    <row r="34" customFormat="false" ht="30" hidden="true" customHeight="false" outlineLevel="0" collapsed="false">
      <c r="A34" s="13" t="n">
        <v>182</v>
      </c>
      <c r="B34" s="18" t="s">
        <v>54</v>
      </c>
      <c r="C34" s="27" t="s">
        <v>55</v>
      </c>
      <c r="D34" s="25"/>
    </row>
    <row r="35" customFormat="false" ht="15" hidden="true" customHeight="false" outlineLevel="0" collapsed="false">
      <c r="A35" s="13" t="n">
        <v>182</v>
      </c>
      <c r="B35" s="18" t="s">
        <v>56</v>
      </c>
      <c r="C35" s="27" t="s">
        <v>57</v>
      </c>
      <c r="D35" s="25"/>
    </row>
    <row r="36" customFormat="false" ht="30" hidden="true" customHeight="false" outlineLevel="0" collapsed="false">
      <c r="A36" s="13" t="n">
        <v>182</v>
      </c>
      <c r="B36" s="17" t="s">
        <v>58</v>
      </c>
      <c r="C36" s="18" t="s">
        <v>59</v>
      </c>
      <c r="D36" s="25"/>
    </row>
    <row r="37" customFormat="false" ht="75" hidden="true" customHeight="false" outlineLevel="0" collapsed="false">
      <c r="A37" s="13" t="n">
        <v>182</v>
      </c>
      <c r="B37" s="18" t="s">
        <v>60</v>
      </c>
      <c r="C37" s="27" t="s">
        <v>61</v>
      </c>
      <c r="D37" s="25"/>
    </row>
    <row r="38" customFormat="false" ht="90" hidden="true" customHeight="false" outlineLevel="0" collapsed="false">
      <c r="A38" s="13" t="n">
        <v>182</v>
      </c>
      <c r="B38" s="18" t="s">
        <v>62</v>
      </c>
      <c r="C38" s="27" t="s">
        <v>63</v>
      </c>
      <c r="D38" s="25"/>
    </row>
    <row r="39" customFormat="false" ht="45" hidden="true" customHeight="false" outlineLevel="0" collapsed="false">
      <c r="A39" s="13" t="n">
        <v>182</v>
      </c>
      <c r="B39" s="18" t="s">
        <v>64</v>
      </c>
      <c r="C39" s="27" t="s">
        <v>65</v>
      </c>
      <c r="D39" s="25"/>
    </row>
    <row r="40" customFormat="false" ht="45" hidden="true" customHeight="false" outlineLevel="0" collapsed="false">
      <c r="A40" s="13" t="n">
        <v>182</v>
      </c>
      <c r="B40" s="18" t="s">
        <v>66</v>
      </c>
      <c r="C40" s="27" t="s">
        <v>67</v>
      </c>
      <c r="D40" s="25"/>
    </row>
    <row r="41" customFormat="false" ht="45" hidden="true" customHeight="false" outlineLevel="0" collapsed="false">
      <c r="A41" s="13" t="n">
        <v>182</v>
      </c>
      <c r="B41" s="28" t="s">
        <v>68</v>
      </c>
      <c r="C41" s="27" t="s">
        <v>69</v>
      </c>
      <c r="D41" s="25"/>
    </row>
    <row r="42" customFormat="false" ht="15" hidden="true" customHeight="false" outlineLevel="0" collapsed="false">
      <c r="A42" s="13" t="n">
        <v>182</v>
      </c>
      <c r="B42" s="17" t="s">
        <v>70</v>
      </c>
      <c r="C42" s="18" t="s">
        <v>71</v>
      </c>
      <c r="D42" s="25"/>
    </row>
    <row r="43" customFormat="false" ht="45" hidden="true" customHeight="false" outlineLevel="0" collapsed="false">
      <c r="A43" s="13" t="n">
        <v>182</v>
      </c>
      <c r="B43" s="18" t="s">
        <v>72</v>
      </c>
      <c r="C43" s="27" t="s">
        <v>73</v>
      </c>
      <c r="D43" s="25"/>
    </row>
    <row r="44" customFormat="false" ht="45" hidden="true" customHeight="false" outlineLevel="0" collapsed="false">
      <c r="A44" s="13" t="n">
        <v>182</v>
      </c>
      <c r="B44" s="18" t="s">
        <v>74</v>
      </c>
      <c r="C44" s="27" t="s">
        <v>75</v>
      </c>
      <c r="D44" s="25"/>
    </row>
    <row r="45" customFormat="false" ht="45" hidden="true" customHeight="false" outlineLevel="0" collapsed="false">
      <c r="A45" s="13" t="n">
        <v>182</v>
      </c>
      <c r="B45" s="18" t="s">
        <v>76</v>
      </c>
      <c r="C45" s="27" t="s">
        <v>77</v>
      </c>
      <c r="D45" s="25"/>
    </row>
    <row r="46" customFormat="false" ht="30" hidden="true" customHeight="false" outlineLevel="0" collapsed="false">
      <c r="A46" s="13" t="n">
        <v>182</v>
      </c>
      <c r="B46" s="18" t="s">
        <v>78</v>
      </c>
      <c r="C46" s="27" t="s">
        <v>79</v>
      </c>
      <c r="D46" s="25"/>
    </row>
    <row r="47" customFormat="false" ht="15" hidden="true" customHeight="false" outlineLevel="0" collapsed="false">
      <c r="A47" s="13" t="n">
        <v>182</v>
      </c>
      <c r="B47" s="17" t="s">
        <v>80</v>
      </c>
      <c r="C47" s="18" t="s">
        <v>81</v>
      </c>
      <c r="D47" s="25"/>
    </row>
    <row r="48" customFormat="false" ht="15" hidden="true" customHeight="false" outlineLevel="0" collapsed="false">
      <c r="A48" s="13" t="n">
        <v>182</v>
      </c>
      <c r="B48" s="18" t="s">
        <v>82</v>
      </c>
      <c r="C48" s="27" t="s">
        <v>83</v>
      </c>
      <c r="D48" s="25"/>
    </row>
    <row r="49" customFormat="false" ht="15" hidden="true" customHeight="false" outlineLevel="0" collapsed="false">
      <c r="A49" s="13" t="n">
        <v>182</v>
      </c>
      <c r="B49" s="18" t="s">
        <v>84</v>
      </c>
      <c r="C49" s="27" t="s">
        <v>85</v>
      </c>
      <c r="D49" s="25"/>
    </row>
    <row r="50" customFormat="false" ht="30" hidden="true" customHeight="false" outlineLevel="0" collapsed="false">
      <c r="A50" s="13" t="n">
        <v>182</v>
      </c>
      <c r="B50" s="18" t="s">
        <v>28</v>
      </c>
      <c r="C50" s="27" t="s">
        <v>86</v>
      </c>
      <c r="D50" s="26" t="n">
        <v>0</v>
      </c>
    </row>
    <row r="51" customFormat="false" ht="30" hidden="false" customHeight="false" outlineLevel="0" collapsed="false">
      <c r="A51" s="13" t="n">
        <v>991</v>
      </c>
      <c r="B51" s="29" t="s">
        <v>52</v>
      </c>
      <c r="C51" s="30" t="s">
        <v>53</v>
      </c>
      <c r="D51" s="31" t="n">
        <f aca="false">D53+D52</f>
        <v>83.04548</v>
      </c>
    </row>
    <row r="52" customFormat="false" ht="30" hidden="false" customHeight="false" outlineLevel="0" collapsed="false">
      <c r="A52" s="13" t="n">
        <v>991</v>
      </c>
      <c r="B52" s="29" t="s">
        <v>87</v>
      </c>
      <c r="C52" s="30" t="s">
        <v>88</v>
      </c>
      <c r="D52" s="26" t="n">
        <v>83.04548</v>
      </c>
    </row>
    <row r="53" s="32" customFormat="true" ht="15" hidden="false" customHeight="false" outlineLevel="0" collapsed="false">
      <c r="A53" s="13" t="n">
        <v>991</v>
      </c>
      <c r="B53" s="29" t="s">
        <v>89</v>
      </c>
      <c r="C53" s="29" t="s">
        <v>90</v>
      </c>
      <c r="D53" s="26" t="n">
        <v>0</v>
      </c>
    </row>
    <row r="54" s="32" customFormat="true" ht="30" hidden="true" customHeight="false" outlineLevel="0" collapsed="false">
      <c r="A54" s="13" t="n">
        <v>991</v>
      </c>
      <c r="B54" s="33" t="s">
        <v>58</v>
      </c>
      <c r="C54" s="30" t="s">
        <v>59</v>
      </c>
      <c r="D54" s="34" t="n">
        <f aca="false">D55</f>
        <v>0</v>
      </c>
    </row>
    <row r="55" s="32" customFormat="true" ht="90" hidden="true" customHeight="false" outlineLevel="0" collapsed="false">
      <c r="A55" s="13" t="n">
        <v>991</v>
      </c>
      <c r="B55" s="33" t="s">
        <v>91</v>
      </c>
      <c r="C55" s="30" t="s">
        <v>92</v>
      </c>
      <c r="D55" s="35"/>
    </row>
  </sheetData>
  <mergeCells count="4">
    <mergeCell ref="C2:D2"/>
    <mergeCell ref="C3:D3"/>
    <mergeCell ref="C4:D4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7.85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93</v>
      </c>
    </row>
    <row r="2" customFormat="false" ht="12.75" hidden="false" customHeight="true" outlineLevel="0" collapsed="false">
      <c r="B2" s="11"/>
      <c r="C2" s="4" t="str">
        <f aca="false">'1'!C2:D2</f>
        <v>к Решению № 89 от 26 декабря 2023 года</v>
      </c>
      <c r="D2" s="4"/>
    </row>
    <row r="3" customFormat="false" ht="12.75" hidden="false" customHeight="true" outlineLevel="0" collapsed="false">
      <c r="B3" s="223" t="s">
        <v>394</v>
      </c>
      <c r="C3" s="223"/>
      <c r="D3" s="223"/>
    </row>
    <row r="4" customFormat="false" ht="15" hidden="false" customHeight="false" outlineLevel="0" collapsed="false">
      <c r="A4" s="5"/>
      <c r="D4" s="2" t="s">
        <v>101</v>
      </c>
    </row>
    <row r="5" customFormat="false" ht="12.75" hidden="false" customHeight="true" outlineLevel="0" collapsed="false">
      <c r="A5" s="6"/>
      <c r="D5" s="2" t="s">
        <v>4</v>
      </c>
    </row>
    <row r="6" customFormat="false" ht="15" hidden="false" customHeight="false" outlineLevel="0" collapsed="false">
      <c r="A6" s="7"/>
      <c r="D6" s="2"/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71" t="s">
        <v>395</v>
      </c>
      <c r="B8" s="71"/>
      <c r="C8" s="71"/>
      <c r="D8" s="71"/>
    </row>
    <row r="9" customFormat="false" ht="29.25" hidden="false" customHeight="true" outlineLevel="0" collapsed="false">
      <c r="A9" s="71"/>
      <c r="B9" s="71"/>
      <c r="C9" s="71"/>
      <c r="D9" s="71"/>
    </row>
    <row r="10" customFormat="false" ht="12.75" hidden="false" customHeight="true" outlineLevel="0" collapsed="false">
      <c r="A10" s="9"/>
      <c r="D10" s="11" t="s">
        <v>6</v>
      </c>
    </row>
    <row r="11" customFormat="false" ht="32.25" hidden="false" customHeight="true" outlineLevel="0" collapsed="false">
      <c r="A11" s="12" t="s">
        <v>8</v>
      </c>
      <c r="B11" s="12" t="s">
        <v>9</v>
      </c>
      <c r="C11" s="224" t="s">
        <v>95</v>
      </c>
      <c r="D11" s="224"/>
    </row>
    <row r="12" customFormat="false" ht="32.25" hidden="false" customHeight="true" outlineLevel="0" collapsed="false">
      <c r="A12" s="12"/>
      <c r="B12" s="12"/>
      <c r="C12" s="224" t="s">
        <v>96</v>
      </c>
      <c r="D12" s="224" t="s">
        <v>97</v>
      </c>
    </row>
    <row r="13" customFormat="false" ht="28.5" hidden="false" customHeight="true" outlineLevel="0" collapsed="false">
      <c r="A13" s="13" t="s">
        <v>383</v>
      </c>
      <c r="B13" s="220" t="s">
        <v>384</v>
      </c>
      <c r="C13" s="225" t="n">
        <v>0</v>
      </c>
      <c r="D13" s="225" t="n">
        <v>0</v>
      </c>
    </row>
    <row r="14" customFormat="false" ht="27.75" hidden="false" customHeight="true" outlineLevel="0" collapsed="false">
      <c r="A14" s="221" t="s">
        <v>385</v>
      </c>
      <c r="B14" s="222" t="s">
        <v>386</v>
      </c>
      <c r="C14" s="226" t="n">
        <v>-2850.5</v>
      </c>
      <c r="D14" s="44" t="n">
        <v>-2857.2</v>
      </c>
    </row>
    <row r="15" customFormat="false" ht="27.75" hidden="false" customHeight="true" outlineLevel="0" collapsed="false">
      <c r="A15" s="221" t="s">
        <v>387</v>
      </c>
      <c r="B15" s="220" t="s">
        <v>388</v>
      </c>
      <c r="C15" s="226" t="n">
        <f aca="false">C14</f>
        <v>-2850.5</v>
      </c>
      <c r="D15" s="44" t="n">
        <f aca="false">D14</f>
        <v>-2857.2</v>
      </c>
    </row>
    <row r="16" customFormat="false" ht="27.75" hidden="false" customHeight="true" outlineLevel="0" collapsed="false">
      <c r="A16" s="221" t="s">
        <v>389</v>
      </c>
      <c r="B16" s="220" t="s">
        <v>390</v>
      </c>
      <c r="C16" s="226" t="n">
        <v>2850.5</v>
      </c>
      <c r="D16" s="44" t="n">
        <v>2857.2</v>
      </c>
    </row>
    <row r="17" customFormat="false" ht="27.75" hidden="false" customHeight="true" outlineLevel="0" collapsed="false">
      <c r="A17" s="221" t="s">
        <v>391</v>
      </c>
      <c r="B17" s="220" t="s">
        <v>392</v>
      </c>
      <c r="C17" s="226" t="n">
        <f aca="false">C16</f>
        <v>2850.5</v>
      </c>
      <c r="D17" s="226" t="n">
        <f aca="false">D16</f>
        <v>2857.2</v>
      </c>
    </row>
  </sheetData>
  <mergeCells count="4">
    <mergeCell ref="C2:D2"/>
    <mergeCell ref="B3:D3"/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93</v>
      </c>
    </row>
    <row r="2" customFormat="false" ht="15" hidden="false" customHeight="true" outlineLevel="0" collapsed="false">
      <c r="C2" s="36" t="str">
        <f aca="false">'1'!C2:D2</f>
        <v>к Решению № 89 от 26 декабря 2023 года</v>
      </c>
      <c r="D2" s="36"/>
      <c r="E2" s="36"/>
    </row>
    <row r="3" customFormat="false" ht="12.75" hidden="false" customHeight="true" outlineLevel="0" collapsed="false">
      <c r="C3" s="36" t="str">
        <f aca="false">'1'!C3:D3</f>
        <v> "О внесении изменений в решение Совета депутатов МО СП "Хасуртайское" </v>
      </c>
      <c r="D3" s="36"/>
      <c r="E3" s="36"/>
    </row>
    <row r="4" customFormat="false" ht="12.75" hidden="false" customHeight="true" outlineLevel="0" collapsed="false">
      <c r="B4" s="5"/>
      <c r="C4" s="36" t="str">
        <f aca="false">'1'!C4:D4</f>
        <v>от 30 декабря 2022 года №73 «О бюджете муниципального образования  сельское поселение</v>
      </c>
      <c r="D4" s="36"/>
      <c r="E4" s="36"/>
    </row>
    <row r="5" customFormat="false" ht="12.75" hidden="false" customHeight="true" outlineLevel="0" collapsed="false">
      <c r="B5" s="6"/>
      <c r="E5" s="2" t="str">
        <f aca="false">'1'!D5</f>
        <v>«Хасуртайское»  на 2023 год и на плановый период 2024 и 2025 годов»</v>
      </c>
    </row>
    <row r="6" customFormat="false" ht="15" hidden="false" customHeight="false" outlineLevel="0" collapsed="false">
      <c r="B6" s="7"/>
      <c r="E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94</v>
      </c>
      <c r="B8" s="8"/>
      <c r="C8" s="8"/>
      <c r="D8" s="8"/>
      <c r="E8" s="8"/>
      <c r="G8" s="5"/>
    </row>
    <row r="9" customFormat="false" ht="29.25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true" outlineLevel="0" collapsed="false">
      <c r="B10" s="9"/>
      <c r="C10" s="10"/>
      <c r="E10" s="11" t="s">
        <v>6</v>
      </c>
    </row>
    <row r="11" customFormat="false" ht="2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95</v>
      </c>
      <c r="E11" s="12"/>
    </row>
    <row r="12" customFormat="false" ht="21" hidden="false" customHeight="true" outlineLevel="0" collapsed="false">
      <c r="A12" s="12"/>
      <c r="B12" s="12"/>
      <c r="C12" s="12"/>
      <c r="D12" s="12" t="s">
        <v>96</v>
      </c>
      <c r="E12" s="12" t="s">
        <v>97</v>
      </c>
    </row>
    <row r="13" customFormat="false" ht="32.25" hidden="false" customHeight="true" outlineLevel="0" collapsed="false">
      <c r="A13" s="13" t="n">
        <v>182</v>
      </c>
      <c r="B13" s="14" t="s">
        <v>11</v>
      </c>
      <c r="C13" s="15" t="s">
        <v>12</v>
      </c>
      <c r="D13" s="37" t="n">
        <f aca="false">D14+D16+D20+D18+D25</f>
        <v>416</v>
      </c>
      <c r="E13" s="38" t="n">
        <f aca="false">E14+E18+E20+E25</f>
        <v>417</v>
      </c>
    </row>
    <row r="14" customFormat="false" ht="30" hidden="false" customHeight="true" outlineLevel="0" collapsed="false">
      <c r="A14" s="13" t="n">
        <v>182</v>
      </c>
      <c r="B14" s="17" t="s">
        <v>13</v>
      </c>
      <c r="C14" s="18" t="s">
        <v>14</v>
      </c>
      <c r="D14" s="37" t="n">
        <f aca="false">D15</f>
        <v>46</v>
      </c>
      <c r="E14" s="38" t="n">
        <f aca="false">E15</f>
        <v>47</v>
      </c>
    </row>
    <row r="15" customFormat="false" ht="81" hidden="false" customHeight="true" outlineLevel="0" collapsed="false">
      <c r="A15" s="13" t="n">
        <v>182</v>
      </c>
      <c r="B15" s="17" t="s">
        <v>15</v>
      </c>
      <c r="C15" s="19" t="s">
        <v>16</v>
      </c>
      <c r="D15" s="39" t="n">
        <v>46</v>
      </c>
      <c r="E15" s="40" t="n">
        <v>47</v>
      </c>
    </row>
    <row r="16" customFormat="false" ht="24.75" hidden="true" customHeight="true" outlineLevel="0" collapsed="false">
      <c r="A16" s="13" t="n">
        <v>182</v>
      </c>
      <c r="B16" s="17" t="s">
        <v>17</v>
      </c>
      <c r="C16" s="18" t="s">
        <v>18</v>
      </c>
      <c r="D16" s="37" t="n">
        <f aca="false">D17</f>
        <v>0</v>
      </c>
      <c r="E16" s="38" t="n">
        <f aca="false">E17</f>
        <v>0</v>
      </c>
    </row>
    <row r="17" customFormat="false" ht="20.25" hidden="true" customHeight="true" outlineLevel="0" collapsed="false">
      <c r="A17" s="13" t="n">
        <v>182</v>
      </c>
      <c r="B17" s="17" t="s">
        <v>19</v>
      </c>
      <c r="C17" s="18" t="s">
        <v>20</v>
      </c>
      <c r="D17" s="39" t="n">
        <v>0</v>
      </c>
      <c r="E17" s="40" t="n">
        <v>0</v>
      </c>
    </row>
    <row r="18" customFormat="false" ht="20.25" hidden="true" customHeight="true" outlineLevel="0" collapsed="false">
      <c r="A18" s="13" t="n">
        <v>182</v>
      </c>
      <c r="B18" s="17" t="s">
        <v>98</v>
      </c>
      <c r="C18" s="18" t="s">
        <v>18</v>
      </c>
      <c r="D18" s="39" t="n">
        <f aca="false">D19</f>
        <v>0</v>
      </c>
      <c r="E18" s="40" t="n">
        <f aca="false">E19</f>
        <v>0</v>
      </c>
    </row>
    <row r="19" customFormat="false" ht="20.25" hidden="true" customHeight="true" outlineLevel="0" collapsed="false">
      <c r="A19" s="13" t="n">
        <v>182</v>
      </c>
      <c r="B19" s="17" t="s">
        <v>99</v>
      </c>
      <c r="C19" s="18" t="s">
        <v>20</v>
      </c>
      <c r="D19" s="39"/>
      <c r="E19" s="40"/>
    </row>
    <row r="20" customFormat="false" ht="18" hidden="false" customHeight="true" outlineLevel="0" collapsed="false">
      <c r="A20" s="13" t="n">
        <v>182</v>
      </c>
      <c r="B20" s="17" t="s">
        <v>22</v>
      </c>
      <c r="C20" s="18" t="s">
        <v>23</v>
      </c>
      <c r="D20" s="37" t="n">
        <f aca="false">D21+D23+D24+D22</f>
        <v>290.4</v>
      </c>
      <c r="E20" s="38" t="n">
        <f aca="false">E21+E23+E22</f>
        <v>290.4</v>
      </c>
    </row>
    <row r="21" customFormat="false" ht="46.5" hidden="false" customHeight="true" outlineLevel="0" collapsed="false">
      <c r="A21" s="13" t="n">
        <v>182</v>
      </c>
      <c r="B21" s="17" t="s">
        <v>24</v>
      </c>
      <c r="C21" s="21" t="s">
        <v>25</v>
      </c>
      <c r="D21" s="39" t="n">
        <v>12</v>
      </c>
      <c r="E21" s="40" t="n">
        <v>12</v>
      </c>
    </row>
    <row r="22" customFormat="false" ht="46.5" hidden="false" customHeight="true" outlineLevel="0" collapsed="false">
      <c r="A22" s="13" t="n">
        <v>182</v>
      </c>
      <c r="B22" s="17" t="s">
        <v>28</v>
      </c>
      <c r="C22" s="21" t="s">
        <v>29</v>
      </c>
      <c r="D22" s="39" t="n">
        <v>2</v>
      </c>
      <c r="E22" s="40" t="n">
        <v>2</v>
      </c>
    </row>
    <row r="23" customFormat="false" ht="47.25" hidden="false" customHeight="true" outlineLevel="0" collapsed="false">
      <c r="A23" s="13" t="n">
        <v>182</v>
      </c>
      <c r="B23" s="17" t="s">
        <v>26</v>
      </c>
      <c r="C23" s="17" t="s">
        <v>27</v>
      </c>
      <c r="D23" s="39" t="n">
        <v>276.4</v>
      </c>
      <c r="E23" s="40" t="n">
        <v>276.4</v>
      </c>
    </row>
    <row r="24" customFormat="false" ht="42.75" hidden="true" customHeight="true" outlineLevel="0" collapsed="false">
      <c r="A24" s="41"/>
      <c r="B24" s="17" t="s">
        <v>28</v>
      </c>
      <c r="C24" s="22" t="s">
        <v>29</v>
      </c>
      <c r="D24" s="39" t="n">
        <v>0</v>
      </c>
      <c r="E24" s="40" t="n">
        <v>0</v>
      </c>
    </row>
    <row r="25" customFormat="false" ht="30" hidden="false" customHeight="false" outlineLevel="0" collapsed="false">
      <c r="A25" s="13" t="n">
        <v>991</v>
      </c>
      <c r="B25" s="29" t="s">
        <v>52</v>
      </c>
      <c r="C25" s="30" t="s">
        <v>53</v>
      </c>
      <c r="D25" s="42" t="n">
        <f aca="false">D27+D26</f>
        <v>79.6</v>
      </c>
      <c r="E25" s="43" t="n">
        <f aca="false">E26+E27</f>
        <v>79.6</v>
      </c>
    </row>
    <row r="26" customFormat="false" ht="30" hidden="false" customHeight="false" outlineLevel="0" collapsed="false">
      <c r="A26" s="13" t="n">
        <v>991</v>
      </c>
      <c r="B26" s="29" t="s">
        <v>87</v>
      </c>
      <c r="C26" s="30" t="s">
        <v>88</v>
      </c>
      <c r="D26" s="44" t="n">
        <v>79.6</v>
      </c>
      <c r="E26" s="44" t="n">
        <v>79.6</v>
      </c>
    </row>
    <row r="27" s="32" customFormat="true" ht="15" hidden="true" customHeight="false" outlineLevel="0" collapsed="false">
      <c r="A27" s="13" t="n">
        <v>991</v>
      </c>
      <c r="B27" s="29" t="s">
        <v>89</v>
      </c>
      <c r="C27" s="29" t="s">
        <v>90</v>
      </c>
      <c r="D27" s="44"/>
      <c r="E27" s="44"/>
    </row>
  </sheetData>
  <mergeCells count="8">
    <mergeCell ref="C2:E2"/>
    <mergeCell ref="C3:E3"/>
    <mergeCell ref="C4:E4"/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1" width="25.41"/>
    <col collapsed="false" customWidth="true" hidden="false" outlineLevel="0" max="3" min="3" style="1" width="64.13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2.75" hidden="false" customHeight="true" outlineLevel="0" collapsed="false">
      <c r="C2" s="4" t="str">
        <f aca="false">'1'!C2:D2</f>
        <v>к Решению № 89 от 26 декабря 2023 года</v>
      </c>
      <c r="D2" s="4"/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5"/>
      <c r="D4" s="2" t="s">
        <v>101</v>
      </c>
    </row>
    <row r="5" customFormat="false" ht="12.75" hidden="false" customHeight="true" outlineLevel="0" collapsed="false">
      <c r="B5" s="6"/>
      <c r="D5" s="2" t="s">
        <v>102</v>
      </c>
    </row>
    <row r="6" customFormat="false" ht="15" hidden="false" customHeight="false" outlineLevel="0" collapsed="false">
      <c r="B6" s="7"/>
      <c r="D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103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104</v>
      </c>
      <c r="B11" s="12" t="s">
        <v>8</v>
      </c>
      <c r="C11" s="12" t="s">
        <v>9</v>
      </c>
      <c r="D11" s="12" t="s">
        <v>10</v>
      </c>
    </row>
    <row r="12" customFormat="false" ht="24" hidden="false" customHeight="true" outlineLevel="0" collapsed="false">
      <c r="A12" s="45" t="n">
        <v>991</v>
      </c>
      <c r="B12" s="46" t="s">
        <v>105</v>
      </c>
      <c r="C12" s="15" t="s">
        <v>106</v>
      </c>
      <c r="D12" s="16" t="n">
        <f aca="false">D13</f>
        <v>2699.5</v>
      </c>
    </row>
    <row r="13" customFormat="false" ht="30" hidden="false" customHeight="true" outlineLevel="0" collapsed="false">
      <c r="A13" s="45" t="n">
        <v>991</v>
      </c>
      <c r="B13" s="47" t="s">
        <v>107</v>
      </c>
      <c r="C13" s="18" t="s">
        <v>108</v>
      </c>
      <c r="D13" s="16" t="n">
        <f aca="false">D14+D17+D19</f>
        <v>2699.5</v>
      </c>
    </row>
    <row r="14" customFormat="false" ht="33.75" hidden="false" customHeight="true" outlineLevel="0" collapsed="false">
      <c r="A14" s="45" t="n">
        <v>991</v>
      </c>
      <c r="B14" s="18" t="s">
        <v>109</v>
      </c>
      <c r="C14" s="18" t="s">
        <v>110</v>
      </c>
      <c r="D14" s="16" t="n">
        <f aca="false">D15+D16</f>
        <v>1121.9</v>
      </c>
    </row>
    <row r="15" customFormat="false" ht="31.5" hidden="false" customHeight="true" outlineLevel="0" collapsed="false">
      <c r="A15" s="45" t="n">
        <v>991</v>
      </c>
      <c r="B15" s="18" t="s">
        <v>111</v>
      </c>
      <c r="C15" s="18" t="s">
        <v>112</v>
      </c>
      <c r="D15" s="20" t="n">
        <v>1120.3</v>
      </c>
    </row>
    <row r="16" customFormat="false" ht="62.25" hidden="false" customHeight="true" outlineLevel="0" collapsed="false">
      <c r="A16" s="45" t="n">
        <v>991</v>
      </c>
      <c r="B16" s="18" t="s">
        <v>111</v>
      </c>
      <c r="C16" s="18" t="s">
        <v>113</v>
      </c>
      <c r="D16" s="20" t="n">
        <v>1.6</v>
      </c>
    </row>
    <row r="17" customFormat="false" ht="48" hidden="false" customHeight="true" outlineLevel="0" collapsed="false">
      <c r="A17" s="45" t="n">
        <v>991</v>
      </c>
      <c r="B17" s="18" t="s">
        <v>114</v>
      </c>
      <c r="C17" s="18" t="s">
        <v>115</v>
      </c>
      <c r="D17" s="16" t="n">
        <f aca="false">D18</f>
        <v>177.1</v>
      </c>
    </row>
    <row r="18" customFormat="false" ht="43.5" hidden="false" customHeight="true" outlineLevel="0" collapsed="false">
      <c r="A18" s="45" t="n">
        <v>991</v>
      </c>
      <c r="B18" s="18" t="s">
        <v>116</v>
      </c>
      <c r="C18" s="27" t="s">
        <v>115</v>
      </c>
      <c r="D18" s="20" t="n">
        <v>177.1</v>
      </c>
    </row>
    <row r="19" customFormat="false" ht="36" hidden="false" customHeight="true" outlineLevel="0" collapsed="false">
      <c r="A19" s="45" t="n">
        <v>991</v>
      </c>
      <c r="B19" s="18" t="s">
        <v>117</v>
      </c>
      <c r="C19" s="48" t="s">
        <v>118</v>
      </c>
      <c r="D19" s="16" t="n">
        <f aca="false">D20+D36</f>
        <v>1400.5</v>
      </c>
    </row>
    <row r="20" customFormat="false" ht="41.25" hidden="false" customHeight="true" outlineLevel="0" collapsed="false">
      <c r="A20" s="45" t="n">
        <v>991</v>
      </c>
      <c r="B20" s="18" t="s">
        <v>119</v>
      </c>
      <c r="C20" s="27" t="s">
        <v>120</v>
      </c>
      <c r="D20" s="49" t="n">
        <f aca="false">D21+D24+D22+D23+D28+D29+D33</f>
        <v>1400.5</v>
      </c>
    </row>
    <row r="21" customFormat="false" ht="21.75" hidden="false" customHeight="true" outlineLevel="0" collapsed="false">
      <c r="A21" s="45" t="n">
        <v>991</v>
      </c>
      <c r="B21" s="18" t="s">
        <v>119</v>
      </c>
      <c r="C21" s="27" t="s">
        <v>121</v>
      </c>
      <c r="D21" s="49" t="n">
        <v>1129.5</v>
      </c>
    </row>
    <row r="22" customFormat="false" ht="36.75" hidden="true" customHeight="true" outlineLevel="0" collapsed="false">
      <c r="A22" s="45" t="n">
        <v>991</v>
      </c>
      <c r="B22" s="18" t="s">
        <v>122</v>
      </c>
      <c r="C22" s="27" t="s">
        <v>123</v>
      </c>
      <c r="D22" s="49"/>
    </row>
    <row r="23" customFormat="false" ht="60" hidden="false" customHeight="false" outlineLevel="0" collapsed="false">
      <c r="A23" s="45" t="n">
        <v>991</v>
      </c>
      <c r="B23" s="18" t="s">
        <v>119</v>
      </c>
      <c r="C23" s="50" t="s">
        <v>123</v>
      </c>
      <c r="D23" s="49" t="n">
        <v>20</v>
      </c>
    </row>
    <row r="24" customFormat="false" ht="30" hidden="false" customHeight="false" outlineLevel="0" collapsed="false">
      <c r="A24" s="45" t="n">
        <v>991</v>
      </c>
      <c r="B24" s="18" t="s">
        <v>119</v>
      </c>
      <c r="C24" s="27" t="s">
        <v>124</v>
      </c>
      <c r="D24" s="49" t="n">
        <f aca="false">10.17278-2.17278</f>
        <v>8</v>
      </c>
    </row>
    <row r="25" customFormat="false" ht="45" hidden="true" customHeight="false" outlineLevel="0" collapsed="false">
      <c r="A25" s="45" t="n">
        <v>991</v>
      </c>
      <c r="B25" s="18" t="s">
        <v>125</v>
      </c>
      <c r="C25" s="27" t="s">
        <v>126</v>
      </c>
      <c r="D25" s="49"/>
    </row>
    <row r="26" customFormat="false" ht="30" hidden="true" customHeight="false" outlineLevel="0" collapsed="false">
      <c r="A26" s="45" t="n">
        <v>991</v>
      </c>
      <c r="B26" s="18" t="s">
        <v>127</v>
      </c>
      <c r="C26" s="27" t="s">
        <v>128</v>
      </c>
      <c r="D26" s="49"/>
    </row>
    <row r="27" customFormat="false" ht="45" hidden="true" customHeight="false" outlineLevel="0" collapsed="false">
      <c r="A27" s="45" t="n">
        <v>991</v>
      </c>
      <c r="B27" s="18" t="s">
        <v>127</v>
      </c>
      <c r="C27" s="27" t="s">
        <v>129</v>
      </c>
      <c r="D27" s="49"/>
    </row>
    <row r="28" customFormat="false" ht="45" hidden="false" customHeight="false" outlineLevel="0" collapsed="false">
      <c r="A28" s="45" t="n">
        <v>991</v>
      </c>
      <c r="B28" s="18" t="s">
        <v>119</v>
      </c>
      <c r="C28" s="51" t="s">
        <v>130</v>
      </c>
      <c r="D28" s="52" t="n">
        <v>215</v>
      </c>
    </row>
    <row r="29" customFormat="false" ht="15" hidden="false" customHeight="false" outlineLevel="0" collapsed="false">
      <c r="A29" s="45" t="n">
        <v>991</v>
      </c>
      <c r="B29" s="53" t="s">
        <v>119</v>
      </c>
      <c r="C29" s="51" t="s">
        <v>131</v>
      </c>
      <c r="D29" s="52" t="n">
        <f aca="false">16+2</f>
        <v>18</v>
      </c>
    </row>
    <row r="30" customFormat="false" ht="45" hidden="true" customHeight="false" outlineLevel="0" collapsed="false">
      <c r="A30" s="45" t="n">
        <v>991</v>
      </c>
      <c r="B30" s="18" t="s">
        <v>125</v>
      </c>
      <c r="C30" s="54" t="s">
        <v>132</v>
      </c>
      <c r="D30" s="55"/>
    </row>
    <row r="31" customFormat="false" ht="15" hidden="true" customHeight="false" outlineLevel="0" collapsed="false">
      <c r="A31" s="45" t="n">
        <v>991</v>
      </c>
      <c r="B31" s="18" t="s">
        <v>125</v>
      </c>
      <c r="C31" s="54" t="s">
        <v>131</v>
      </c>
      <c r="D31" s="55"/>
    </row>
    <row r="32" customFormat="false" ht="45" hidden="true" customHeight="false" outlineLevel="0" collapsed="false">
      <c r="A32" s="45" t="n">
        <v>991</v>
      </c>
      <c r="B32" s="18" t="s">
        <v>125</v>
      </c>
      <c r="C32" s="54" t="s">
        <v>133</v>
      </c>
      <c r="D32" s="55"/>
    </row>
    <row r="33" customFormat="false" ht="46.5" hidden="false" customHeight="true" outlineLevel="0" collapsed="false">
      <c r="A33" s="45" t="n">
        <v>991</v>
      </c>
      <c r="B33" s="18" t="s">
        <v>119</v>
      </c>
      <c r="C33" s="51" t="s">
        <v>134</v>
      </c>
      <c r="D33" s="52" t="n">
        <v>10</v>
      </c>
    </row>
    <row r="34" customFormat="false" ht="1.5" hidden="true" customHeight="true" outlineLevel="0" collapsed="false">
      <c r="A34" s="45" t="n">
        <v>991</v>
      </c>
      <c r="B34" s="18" t="s">
        <v>125</v>
      </c>
      <c r="C34" s="54" t="s">
        <v>135</v>
      </c>
      <c r="D34" s="55"/>
    </row>
    <row r="35" customFormat="false" ht="45" hidden="true" customHeight="false" outlineLevel="0" collapsed="false">
      <c r="A35" s="45" t="n">
        <v>991</v>
      </c>
      <c r="B35" s="18" t="s">
        <v>136</v>
      </c>
      <c r="C35" s="54" t="s">
        <v>137</v>
      </c>
      <c r="D35" s="55"/>
    </row>
    <row r="36" customFormat="false" ht="60" hidden="true" customHeight="false" outlineLevel="0" collapsed="false">
      <c r="A36" s="45" t="n">
        <v>991</v>
      </c>
      <c r="B36" s="18" t="s">
        <v>138</v>
      </c>
      <c r="C36" s="27" t="s">
        <v>139</v>
      </c>
      <c r="D36" s="56" t="n">
        <f aca="false">D37+D38</f>
        <v>0</v>
      </c>
    </row>
    <row r="37" customFormat="false" ht="45" hidden="true" customHeight="false" outlineLevel="0" collapsed="false">
      <c r="A37" s="45" t="n">
        <v>991</v>
      </c>
      <c r="B37" s="57" t="s">
        <v>138</v>
      </c>
      <c r="C37" s="58" t="s">
        <v>140</v>
      </c>
      <c r="D37" s="55"/>
    </row>
    <row r="38" customFormat="false" ht="75" hidden="true" customHeight="false" outlineLevel="0" collapsed="false">
      <c r="A38" s="45" t="n">
        <v>991</v>
      </c>
      <c r="B38" s="53" t="s">
        <v>138</v>
      </c>
      <c r="C38" s="51" t="s">
        <v>141</v>
      </c>
      <c r="D38" s="59" t="n">
        <v>0</v>
      </c>
    </row>
  </sheetData>
  <mergeCells count="2">
    <mergeCell ref="C2:D2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142</v>
      </c>
    </row>
    <row r="2" customFormat="false" ht="12.75" hidden="false" customHeight="true" outlineLevel="0" collapsed="false">
      <c r="C2" s="36" t="str">
        <f aca="false">'1'!C2:D2</f>
        <v>к Решению № 89 от 26 декабря 2023 года</v>
      </c>
      <c r="D2" s="36"/>
      <c r="E2" s="36"/>
    </row>
    <row r="3" customFormat="false" ht="12.75" hidden="false" customHeight="true" outlineLevel="0" collapsed="false">
      <c r="C3" s="36" t="str">
        <f aca="false">'1'!C3:D3</f>
        <v> "О внесении изменений в решение Совета депутатов МО СП "Хасуртайское" </v>
      </c>
      <c r="D3" s="36"/>
      <c r="E3" s="36"/>
    </row>
    <row r="4" customFormat="false" ht="12.75" hidden="false" customHeight="true" outlineLevel="0" collapsed="false">
      <c r="B4" s="5"/>
      <c r="C4" s="36" t="str">
        <f aca="false">'1'!C4:D4</f>
        <v>от 30 декабря 2022 года №73 «О бюджете муниципального образования  сельское поселение</v>
      </c>
      <c r="D4" s="36"/>
      <c r="E4" s="36"/>
    </row>
    <row r="5" customFormat="false" ht="12.75" hidden="false" customHeight="true" outlineLevel="0" collapsed="false">
      <c r="B5" s="6"/>
      <c r="E5" s="2" t="str">
        <f aca="false">'1'!D5</f>
        <v>«Хасуртайское»  на 2023 год и на плановый период 2024 и 2025 годов»</v>
      </c>
    </row>
    <row r="6" customFormat="false" ht="15" hidden="false" customHeight="false" outlineLevel="0" collapsed="false">
      <c r="B6" s="7"/>
      <c r="E6" s="2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B8" s="8" t="s">
        <v>143</v>
      </c>
      <c r="C8" s="8"/>
      <c r="D8" s="8"/>
      <c r="E8" s="8"/>
      <c r="G8" s="5"/>
    </row>
    <row r="9" customFormat="false" ht="29.25" hidden="false" customHeight="true" outlineLevel="0" collapsed="false">
      <c r="B9" s="8"/>
      <c r="C9" s="8"/>
      <c r="D9" s="8"/>
      <c r="E9" s="8"/>
    </row>
    <row r="10" customFormat="false" ht="12.75" hidden="false" customHeight="true" outlineLevel="0" collapsed="false">
      <c r="B10" s="9"/>
      <c r="C10" s="10"/>
      <c r="D10" s="11"/>
      <c r="E10" s="11" t="s">
        <v>6</v>
      </c>
    </row>
    <row r="11" customFormat="false" ht="21" hidden="false" customHeight="true" outlineLevel="0" collapsed="false">
      <c r="A11" s="12" t="s">
        <v>104</v>
      </c>
      <c r="B11" s="12" t="s">
        <v>8</v>
      </c>
      <c r="C11" s="12" t="s">
        <v>9</v>
      </c>
      <c r="D11" s="12" t="s">
        <v>95</v>
      </c>
      <c r="E11" s="12"/>
    </row>
    <row r="12" customFormat="false" ht="21" hidden="false" customHeight="true" outlineLevel="0" collapsed="false">
      <c r="A12" s="12"/>
      <c r="B12" s="12"/>
      <c r="C12" s="12"/>
      <c r="D12" s="12" t="s">
        <v>96</v>
      </c>
      <c r="E12" s="12" t="s">
        <v>97</v>
      </c>
    </row>
    <row r="13" customFormat="false" ht="24" hidden="false" customHeight="true" outlineLevel="0" collapsed="false">
      <c r="A13" s="13" t="n">
        <v>991</v>
      </c>
      <c r="B13" s="46" t="s">
        <v>105</v>
      </c>
      <c r="C13" s="15" t="s">
        <v>106</v>
      </c>
      <c r="D13" s="37" t="n">
        <f aca="false">D14</f>
        <v>2434.5</v>
      </c>
      <c r="E13" s="37" t="n">
        <f aca="false">E14</f>
        <v>2440.2</v>
      </c>
    </row>
    <row r="14" customFormat="false" ht="30" hidden="false" customHeight="true" outlineLevel="0" collapsed="false">
      <c r="A14" s="13" t="n">
        <v>991</v>
      </c>
      <c r="B14" s="47" t="s">
        <v>107</v>
      </c>
      <c r="C14" s="18" t="s">
        <v>108</v>
      </c>
      <c r="D14" s="37" t="n">
        <f aca="false">D15+D19+D21</f>
        <v>2434.5</v>
      </c>
      <c r="E14" s="37" t="n">
        <f aca="false">E15+E19+E21</f>
        <v>2440.2</v>
      </c>
    </row>
    <row r="15" customFormat="false" ht="33.75" hidden="false" customHeight="true" outlineLevel="0" collapsed="false">
      <c r="A15" s="13" t="n">
        <v>991</v>
      </c>
      <c r="B15" s="18" t="s">
        <v>109</v>
      </c>
      <c r="C15" s="18" t="s">
        <v>110</v>
      </c>
      <c r="D15" s="60" t="n">
        <f aca="false">D16+D18</f>
        <v>1136.4</v>
      </c>
      <c r="E15" s="60" t="n">
        <f aca="false">E16+E18</f>
        <v>1148.1</v>
      </c>
    </row>
    <row r="16" customFormat="false" ht="31.5" hidden="false" customHeight="true" outlineLevel="0" collapsed="false">
      <c r="A16" s="13" t="n">
        <v>991</v>
      </c>
      <c r="B16" s="18" t="s">
        <v>111</v>
      </c>
      <c r="C16" s="18" t="s">
        <v>112</v>
      </c>
      <c r="D16" s="61" t="n">
        <v>1134.7</v>
      </c>
      <c r="E16" s="61" t="n">
        <v>1146.3</v>
      </c>
    </row>
    <row r="17" customFormat="false" ht="36.75" hidden="true" customHeight="true" outlineLevel="0" collapsed="false">
      <c r="A17" s="13" t="n">
        <v>991</v>
      </c>
      <c r="B17" s="18" t="s">
        <v>144</v>
      </c>
      <c r="C17" s="18" t="s">
        <v>113</v>
      </c>
      <c r="D17" s="61"/>
      <c r="E17" s="61"/>
    </row>
    <row r="18" customFormat="false" ht="57" hidden="false" customHeight="true" outlineLevel="0" collapsed="false">
      <c r="A18" s="13" t="n">
        <v>991</v>
      </c>
      <c r="B18" s="18" t="s">
        <v>111</v>
      </c>
      <c r="C18" s="18" t="s">
        <v>113</v>
      </c>
      <c r="D18" s="61" t="n">
        <v>1.7</v>
      </c>
      <c r="E18" s="61" t="n">
        <v>1.8</v>
      </c>
    </row>
    <row r="19" customFormat="false" ht="52.5" hidden="false" customHeight="true" outlineLevel="0" collapsed="false">
      <c r="A19" s="13" t="n">
        <v>991</v>
      </c>
      <c r="B19" s="18" t="s">
        <v>114</v>
      </c>
      <c r="C19" s="18" t="s">
        <v>115</v>
      </c>
      <c r="D19" s="60" t="n">
        <f aca="false">D20</f>
        <v>184.1</v>
      </c>
      <c r="E19" s="62" t="n">
        <f aca="false">E20</f>
        <v>190.8</v>
      </c>
    </row>
    <row r="20" customFormat="false" ht="47.25" hidden="false" customHeight="true" outlineLevel="0" collapsed="false">
      <c r="A20" s="13" t="n">
        <v>991</v>
      </c>
      <c r="B20" s="18" t="s">
        <v>116</v>
      </c>
      <c r="C20" s="27" t="s">
        <v>115</v>
      </c>
      <c r="D20" s="61" t="n">
        <v>184.1</v>
      </c>
      <c r="E20" s="63" t="n">
        <v>190.8</v>
      </c>
    </row>
    <row r="21" customFormat="false" ht="30" hidden="false" customHeight="false" outlineLevel="0" collapsed="false">
      <c r="A21" s="13" t="n">
        <v>991</v>
      </c>
      <c r="B21" s="18" t="s">
        <v>117</v>
      </c>
      <c r="C21" s="48" t="s">
        <v>118</v>
      </c>
      <c r="D21" s="37" t="n">
        <f aca="false">D22+D30</f>
        <v>1114</v>
      </c>
      <c r="E21" s="38" t="n">
        <f aca="false">E22+E30</f>
        <v>1101.3</v>
      </c>
      <c r="F21" s="64"/>
    </row>
    <row r="22" customFormat="false" ht="33.75" hidden="false" customHeight="true" outlineLevel="0" collapsed="false">
      <c r="A22" s="13" t="n">
        <v>991</v>
      </c>
      <c r="B22" s="18" t="s">
        <v>119</v>
      </c>
      <c r="C22" s="27" t="s">
        <v>120</v>
      </c>
      <c r="D22" s="65" t="n">
        <f aca="false">D23+D24</f>
        <v>1114</v>
      </c>
      <c r="E22" s="35" t="n">
        <f aca="false">E23</f>
        <v>1101.3</v>
      </c>
    </row>
    <row r="23" customFormat="false" ht="15" hidden="false" customHeight="false" outlineLevel="0" collapsed="false">
      <c r="A23" s="13" t="n">
        <v>991</v>
      </c>
      <c r="B23" s="18" t="s">
        <v>119</v>
      </c>
      <c r="C23" s="27" t="s">
        <v>121</v>
      </c>
      <c r="D23" s="65" t="n">
        <v>1114</v>
      </c>
      <c r="E23" s="35" t="n">
        <v>1101.3</v>
      </c>
    </row>
    <row r="24" customFormat="false" ht="30" hidden="true" customHeight="false" outlineLevel="0" collapsed="false">
      <c r="A24" s="13" t="n">
        <v>991</v>
      </c>
      <c r="B24" s="18" t="s">
        <v>125</v>
      </c>
      <c r="C24" s="27" t="s">
        <v>124</v>
      </c>
      <c r="D24" s="65"/>
      <c r="E24" s="66"/>
    </row>
    <row r="25" customFormat="false" ht="45" hidden="true" customHeight="false" outlineLevel="0" collapsed="false">
      <c r="A25" s="13" t="n">
        <v>991</v>
      </c>
      <c r="B25" s="18" t="s">
        <v>125</v>
      </c>
      <c r="C25" s="27" t="s">
        <v>126</v>
      </c>
      <c r="D25" s="65"/>
      <c r="E25" s="67"/>
    </row>
    <row r="26" customFormat="false" ht="30" hidden="true" customHeight="false" outlineLevel="0" collapsed="false">
      <c r="A26" s="13" t="n">
        <v>991</v>
      </c>
      <c r="B26" s="18" t="s">
        <v>127</v>
      </c>
      <c r="C26" s="27" t="s">
        <v>128</v>
      </c>
      <c r="D26" s="65"/>
      <c r="E26" s="68"/>
    </row>
    <row r="27" customFormat="false" ht="45" hidden="true" customHeight="false" outlineLevel="0" collapsed="false">
      <c r="A27" s="13" t="n">
        <v>991</v>
      </c>
      <c r="B27" s="18" t="s">
        <v>127</v>
      </c>
      <c r="C27" s="27" t="s">
        <v>145</v>
      </c>
      <c r="D27" s="69"/>
      <c r="E27" s="68"/>
    </row>
    <row r="28" customFormat="false" ht="45" hidden="true" customHeight="false" outlineLevel="0" collapsed="false">
      <c r="A28" s="13" t="n">
        <v>991</v>
      </c>
      <c r="B28" s="57" t="s">
        <v>127</v>
      </c>
      <c r="C28" s="54" t="s">
        <v>130</v>
      </c>
      <c r="D28" s="55"/>
      <c r="E28" s="41"/>
    </row>
    <row r="29" customFormat="false" ht="15" hidden="true" customHeight="false" outlineLevel="0" collapsed="false">
      <c r="A29" s="13" t="n">
        <v>991</v>
      </c>
      <c r="B29" s="57" t="s">
        <v>127</v>
      </c>
      <c r="C29" s="54" t="s">
        <v>131</v>
      </c>
      <c r="D29" s="55"/>
      <c r="E29" s="41"/>
    </row>
    <row r="30" customFormat="false" ht="60" hidden="true" customHeight="false" outlineLevel="0" collapsed="false">
      <c r="A30" s="13" t="n">
        <v>991</v>
      </c>
      <c r="B30" s="18" t="s">
        <v>138</v>
      </c>
      <c r="C30" s="27" t="s">
        <v>139</v>
      </c>
      <c r="D30" s="56" t="n">
        <v>0</v>
      </c>
      <c r="E30" s="70" t="n">
        <v>0</v>
      </c>
    </row>
    <row r="31" customFormat="false" ht="45" hidden="true" customHeight="false" outlineLevel="0" collapsed="false">
      <c r="A31" s="13" t="n">
        <v>991</v>
      </c>
      <c r="B31" s="57" t="s">
        <v>146</v>
      </c>
      <c r="C31" s="58" t="s">
        <v>140</v>
      </c>
      <c r="D31" s="55"/>
      <c r="E31" s="55"/>
    </row>
    <row r="32" customFormat="false" ht="75" hidden="true" customHeight="false" outlineLevel="0" collapsed="false">
      <c r="A32" s="13" t="n">
        <v>991</v>
      </c>
      <c r="B32" s="53" t="s">
        <v>138</v>
      </c>
      <c r="C32" s="51" t="s">
        <v>141</v>
      </c>
      <c r="D32" s="59" t="n">
        <v>0</v>
      </c>
      <c r="E32" s="59" t="n">
        <v>0</v>
      </c>
    </row>
  </sheetData>
  <mergeCells count="8">
    <mergeCell ref="C2:E2"/>
    <mergeCell ref="C3:E3"/>
    <mergeCell ref="C4:E4"/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C1" s="2" t="s">
        <v>147</v>
      </c>
    </row>
    <row r="2" s="1" customFormat="true" ht="15" hidden="false" customHeight="false" outlineLevel="0" collapsed="false">
      <c r="C2" s="2" t="str">
        <f aca="false">'1'!C2:D2</f>
        <v>к Решению № 89 от 26 декабря 2023 года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5"/>
      <c r="C4" s="2" t="s">
        <v>101</v>
      </c>
    </row>
    <row r="5" s="1" customFormat="true" ht="12.75" hidden="false" customHeight="true" outlineLevel="0" collapsed="false">
      <c r="A5" s="6"/>
      <c r="C5" s="2" t="s">
        <v>102</v>
      </c>
    </row>
    <row r="6" s="1" customFormat="true" ht="15" hidden="false" customHeight="false" outlineLevel="0" collapsed="false">
      <c r="A6" s="7"/>
      <c r="C6" s="2"/>
      <c r="F6" s="5"/>
    </row>
    <row r="7" s="1" customFormat="true" ht="15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71" t="s">
        <v>148</v>
      </c>
      <c r="B8" s="71"/>
      <c r="C8" s="71"/>
      <c r="F8" s="5"/>
    </row>
    <row r="9" s="1" customFormat="true" ht="29.25" hidden="false" customHeight="true" outlineLevel="0" collapsed="false">
      <c r="A9" s="71"/>
      <c r="B9" s="71"/>
      <c r="C9" s="71"/>
    </row>
    <row r="10" s="1" customFormat="true" ht="12.75" hidden="false" customHeight="true" outlineLevel="0" collapsed="false">
      <c r="A10" s="9"/>
      <c r="B10" s="10"/>
      <c r="C10" s="11" t="s">
        <v>6</v>
      </c>
    </row>
    <row r="11" s="1" customFormat="true" ht="21" hidden="false" customHeight="true" outlineLevel="0" collapsed="false">
      <c r="A11" s="72" t="s">
        <v>8</v>
      </c>
      <c r="B11" s="72" t="s">
        <v>149</v>
      </c>
      <c r="C11" s="73" t="s">
        <v>150</v>
      </c>
    </row>
    <row r="12" s="1" customFormat="true" ht="32.25" hidden="false" customHeight="true" outlineLevel="0" collapsed="false">
      <c r="A12" s="74" t="s">
        <v>151</v>
      </c>
      <c r="B12" s="75" t="s">
        <v>152</v>
      </c>
      <c r="C12" s="76" t="n">
        <f aca="false">C13+C15+C16+C21+C22+C20</f>
        <v>2439.02258</v>
      </c>
    </row>
    <row r="13" s="1" customFormat="true" ht="30" hidden="false" customHeight="true" outlineLevel="0" collapsed="false">
      <c r="A13" s="77" t="s">
        <v>153</v>
      </c>
      <c r="B13" s="18" t="s">
        <v>154</v>
      </c>
      <c r="C13" s="78" t="n">
        <v>764.84284</v>
      </c>
      <c r="D13" s="79"/>
    </row>
    <row r="14" s="1" customFormat="true" ht="47.25" hidden="true" customHeight="true" outlineLevel="0" collapsed="false">
      <c r="A14" s="77" t="s">
        <v>155</v>
      </c>
      <c r="B14" s="18" t="s">
        <v>156</v>
      </c>
      <c r="C14" s="78"/>
      <c r="D14" s="79"/>
    </row>
    <row r="15" s="1" customFormat="true" ht="49.5" hidden="false" customHeight="true" outlineLevel="0" collapsed="false">
      <c r="A15" s="77" t="s">
        <v>157</v>
      </c>
      <c r="B15" s="18" t="s">
        <v>158</v>
      </c>
      <c r="C15" s="78" t="n">
        <v>860.59365</v>
      </c>
      <c r="D15" s="79"/>
    </row>
    <row r="16" s="1" customFormat="true" ht="35.25" hidden="false" customHeight="true" outlineLevel="0" collapsed="false">
      <c r="A16" s="77" t="s">
        <v>159</v>
      </c>
      <c r="B16" s="18" t="s">
        <v>160</v>
      </c>
      <c r="C16" s="80" t="n">
        <v>303.3002</v>
      </c>
      <c r="D16" s="79"/>
    </row>
    <row r="17" s="1" customFormat="true" ht="0.75" hidden="false" customHeight="true" outlineLevel="0" collapsed="false">
      <c r="A17" s="77" t="s">
        <v>161</v>
      </c>
      <c r="B17" s="18" t="s">
        <v>162</v>
      </c>
      <c r="C17" s="80"/>
      <c r="D17" s="79"/>
    </row>
    <row r="18" s="1" customFormat="true" ht="27.75" hidden="true" customHeight="true" outlineLevel="0" collapsed="false">
      <c r="A18" s="77" t="s">
        <v>163</v>
      </c>
      <c r="B18" s="18" t="s">
        <v>164</v>
      </c>
      <c r="C18" s="80"/>
      <c r="D18" s="79"/>
    </row>
    <row r="19" s="1" customFormat="true" ht="18" hidden="true" customHeight="true" outlineLevel="0" collapsed="false">
      <c r="A19" s="77" t="s">
        <v>165</v>
      </c>
      <c r="B19" s="18" t="s">
        <v>166</v>
      </c>
      <c r="C19" s="80"/>
      <c r="D19" s="79"/>
    </row>
    <row r="20" s="1" customFormat="true" ht="18" hidden="true" customHeight="true" outlineLevel="0" collapsed="false">
      <c r="A20" s="77" t="s">
        <v>161</v>
      </c>
      <c r="B20" s="18" t="s">
        <v>162</v>
      </c>
      <c r="C20" s="80"/>
      <c r="D20" s="79"/>
    </row>
    <row r="21" s="1" customFormat="true" ht="18" hidden="false" customHeight="true" outlineLevel="0" collapsed="false">
      <c r="A21" s="77" t="s">
        <v>163</v>
      </c>
      <c r="B21" s="81" t="s">
        <v>164</v>
      </c>
      <c r="C21" s="80" t="n">
        <v>1</v>
      </c>
      <c r="D21" s="79"/>
    </row>
    <row r="22" s="1" customFormat="true" ht="18" hidden="false" customHeight="true" outlineLevel="0" collapsed="false">
      <c r="A22" s="77" t="s">
        <v>165</v>
      </c>
      <c r="B22" s="81" t="s">
        <v>166</v>
      </c>
      <c r="C22" s="80" t="n">
        <v>509.28589</v>
      </c>
      <c r="D22" s="79"/>
    </row>
    <row r="23" s="1" customFormat="true" ht="18" hidden="false" customHeight="true" outlineLevel="0" collapsed="false">
      <c r="A23" s="74" t="s">
        <v>167</v>
      </c>
      <c r="B23" s="82" t="s">
        <v>168</v>
      </c>
      <c r="C23" s="76" t="n">
        <f aca="false">C24</f>
        <v>177.1</v>
      </c>
      <c r="D23" s="79"/>
    </row>
    <row r="24" s="1" customFormat="true" ht="18" hidden="false" customHeight="true" outlineLevel="0" collapsed="false">
      <c r="A24" s="77" t="s">
        <v>169</v>
      </c>
      <c r="B24" s="18" t="s">
        <v>170</v>
      </c>
      <c r="C24" s="80" t="n">
        <v>177.1</v>
      </c>
      <c r="D24" s="79"/>
    </row>
    <row r="25" s="1" customFormat="true" ht="27.6" hidden="false" customHeight="true" outlineLevel="0" collapsed="false">
      <c r="A25" s="74" t="s">
        <v>171</v>
      </c>
      <c r="B25" s="82" t="s">
        <v>172</v>
      </c>
      <c r="C25" s="76" t="n">
        <f aca="false">C26</f>
        <v>69.538</v>
      </c>
      <c r="D25" s="79"/>
    </row>
    <row r="26" s="1" customFormat="true" ht="31.5" hidden="false" customHeight="true" outlineLevel="0" collapsed="false">
      <c r="A26" s="77" t="s">
        <v>173</v>
      </c>
      <c r="B26" s="18" t="s">
        <v>174</v>
      </c>
      <c r="C26" s="80" t="n">
        <v>69.538</v>
      </c>
      <c r="D26" s="79"/>
    </row>
    <row r="27" s="87" customFormat="true" ht="18.75" hidden="false" customHeight="true" outlineLevel="0" collapsed="false">
      <c r="A27" s="83" t="s">
        <v>175</v>
      </c>
      <c r="B27" s="84" t="s">
        <v>176</v>
      </c>
      <c r="C27" s="85" t="n">
        <f aca="false">C28</f>
        <v>18</v>
      </c>
      <c r="D27" s="86"/>
    </row>
    <row r="28" s="1" customFormat="true" ht="17.25" hidden="false" customHeight="true" outlineLevel="0" collapsed="false">
      <c r="A28" s="77" t="s">
        <v>177</v>
      </c>
      <c r="B28" s="18" t="s">
        <v>178</v>
      </c>
      <c r="C28" s="80" t="n">
        <v>18</v>
      </c>
      <c r="D28" s="79"/>
    </row>
    <row r="29" s="1" customFormat="true" ht="14.25" hidden="false" customHeight="false" outlineLevel="0" collapsed="false">
      <c r="A29" s="74" t="s">
        <v>179</v>
      </c>
      <c r="B29" s="75" t="s">
        <v>180</v>
      </c>
      <c r="C29" s="76" t="n">
        <f aca="false">C31+C32</f>
        <v>555.62073</v>
      </c>
      <c r="D29" s="79"/>
    </row>
    <row r="30" s="1" customFormat="true" ht="15" hidden="true" customHeight="false" outlineLevel="0" collapsed="false">
      <c r="A30" s="77" t="s">
        <v>181</v>
      </c>
      <c r="B30" s="18" t="s">
        <v>182</v>
      </c>
      <c r="C30" s="80"/>
      <c r="D30" s="79"/>
    </row>
    <row r="31" s="1" customFormat="true" ht="15" hidden="false" customHeight="true" outlineLevel="0" collapsed="false">
      <c r="A31" s="77" t="s">
        <v>183</v>
      </c>
      <c r="B31" s="18" t="s">
        <v>184</v>
      </c>
      <c r="C31" s="80" t="n">
        <v>84.42984</v>
      </c>
      <c r="D31" s="79"/>
    </row>
    <row r="32" s="1" customFormat="true" ht="15.75" hidden="false" customHeight="true" outlineLevel="0" collapsed="false">
      <c r="A32" s="77" t="s">
        <v>185</v>
      </c>
      <c r="B32" s="18" t="s">
        <v>186</v>
      </c>
      <c r="C32" s="80" t="n">
        <v>471.19089</v>
      </c>
      <c r="D32" s="79"/>
    </row>
    <row r="33" s="1" customFormat="true" ht="13.5" hidden="true" customHeight="true" outlineLevel="0" collapsed="false">
      <c r="A33" s="77" t="s">
        <v>187</v>
      </c>
      <c r="B33" s="18" t="s">
        <v>188</v>
      </c>
      <c r="C33" s="80"/>
      <c r="D33" s="79"/>
    </row>
    <row r="34" s="1" customFormat="true" ht="16.5" hidden="true" customHeight="true" outlineLevel="0" collapsed="false">
      <c r="A34" s="74" t="s">
        <v>189</v>
      </c>
      <c r="B34" s="75" t="s">
        <v>190</v>
      </c>
      <c r="C34" s="76"/>
      <c r="D34" s="79"/>
    </row>
    <row r="35" s="1" customFormat="true" ht="15" hidden="true" customHeight="false" outlineLevel="0" collapsed="false">
      <c r="A35" s="77" t="s">
        <v>191</v>
      </c>
      <c r="B35" s="18" t="s">
        <v>192</v>
      </c>
      <c r="C35" s="80"/>
      <c r="D35" s="79"/>
    </row>
    <row r="36" s="1" customFormat="true" ht="15" hidden="true" customHeight="false" outlineLevel="0" collapsed="false">
      <c r="A36" s="77" t="s">
        <v>193</v>
      </c>
      <c r="B36" s="18" t="s">
        <v>194</v>
      </c>
      <c r="C36" s="80"/>
      <c r="D36" s="79"/>
    </row>
    <row r="37" s="1" customFormat="true" ht="14.25" hidden="false" customHeight="false" outlineLevel="0" collapsed="false">
      <c r="A37" s="74" t="s">
        <v>195</v>
      </c>
      <c r="B37" s="75" t="s">
        <v>196</v>
      </c>
      <c r="C37" s="76" t="n">
        <f aca="false">C38+C48</f>
        <v>347.97658</v>
      </c>
      <c r="D37" s="79"/>
    </row>
    <row r="38" s="1" customFormat="true" ht="15" hidden="false" customHeight="false" outlineLevel="0" collapsed="false">
      <c r="A38" s="77" t="s">
        <v>197</v>
      </c>
      <c r="B38" s="18" t="s">
        <v>198</v>
      </c>
      <c r="C38" s="80" t="n">
        <f aca="false">507.755-324.72568</f>
        <v>183.02932</v>
      </c>
      <c r="D38" s="79"/>
    </row>
    <row r="39" s="1" customFormat="true" ht="14.25" hidden="true" customHeight="true" outlineLevel="0" collapsed="false">
      <c r="A39" s="77" t="s">
        <v>199</v>
      </c>
      <c r="B39" s="18" t="s">
        <v>200</v>
      </c>
      <c r="C39" s="80"/>
      <c r="D39" s="79"/>
    </row>
    <row r="40" s="1" customFormat="true" ht="14.25" hidden="true" customHeight="false" outlineLevel="0" collapsed="false">
      <c r="A40" s="74" t="s">
        <v>201</v>
      </c>
      <c r="B40" s="75" t="s">
        <v>202</v>
      </c>
      <c r="C40" s="76"/>
      <c r="D40" s="79"/>
    </row>
    <row r="41" s="1" customFormat="true" ht="15" hidden="true" customHeight="false" outlineLevel="0" collapsed="false">
      <c r="A41" s="77" t="s">
        <v>203</v>
      </c>
      <c r="B41" s="18" t="s">
        <v>204</v>
      </c>
      <c r="C41" s="80"/>
      <c r="D41" s="79"/>
    </row>
    <row r="42" s="1" customFormat="true" ht="15" hidden="true" customHeight="false" outlineLevel="0" collapsed="false">
      <c r="A42" s="77" t="s">
        <v>205</v>
      </c>
      <c r="B42" s="18" t="s">
        <v>206</v>
      </c>
      <c r="C42" s="80"/>
      <c r="D42" s="79"/>
    </row>
    <row r="43" s="1" customFormat="true" ht="14.25" hidden="true" customHeight="false" outlineLevel="0" collapsed="false">
      <c r="A43" s="74" t="s">
        <v>207</v>
      </c>
      <c r="B43" s="75" t="s">
        <v>208</v>
      </c>
      <c r="C43" s="76"/>
      <c r="D43" s="79"/>
    </row>
    <row r="44" s="1" customFormat="true" ht="15" hidden="true" customHeight="false" outlineLevel="0" collapsed="false">
      <c r="A44" s="77" t="s">
        <v>209</v>
      </c>
      <c r="B44" s="18" t="s">
        <v>210</v>
      </c>
      <c r="C44" s="80"/>
      <c r="D44" s="79"/>
    </row>
    <row r="45" s="1" customFormat="true" ht="15" hidden="true" customHeight="false" outlineLevel="0" collapsed="false">
      <c r="A45" s="77" t="s">
        <v>211</v>
      </c>
      <c r="B45" s="18" t="s">
        <v>212</v>
      </c>
      <c r="C45" s="80"/>
      <c r="D45" s="79"/>
    </row>
    <row r="46" s="1" customFormat="true" ht="28.5" hidden="true" customHeight="false" outlineLevel="0" collapsed="false">
      <c r="A46" s="74" t="s">
        <v>213</v>
      </c>
      <c r="B46" s="75" t="s">
        <v>214</v>
      </c>
      <c r="C46" s="76"/>
      <c r="D46" s="79"/>
    </row>
    <row r="47" s="1" customFormat="true" ht="15" hidden="true" customHeight="false" outlineLevel="0" collapsed="false">
      <c r="A47" s="77" t="s">
        <v>215</v>
      </c>
      <c r="B47" s="88" t="s">
        <v>216</v>
      </c>
      <c r="C47" s="80"/>
      <c r="D47" s="79"/>
    </row>
    <row r="48" s="1" customFormat="true" ht="15" hidden="false" customHeight="false" outlineLevel="0" collapsed="false">
      <c r="A48" s="77" t="s">
        <v>199</v>
      </c>
      <c r="B48" s="88" t="s">
        <v>200</v>
      </c>
      <c r="C48" s="80" t="n">
        <v>164.94726</v>
      </c>
      <c r="D48" s="79"/>
    </row>
    <row r="49" s="64" customFormat="true" ht="20.25" hidden="false" customHeight="true" outlineLevel="0" collapsed="false">
      <c r="A49" s="74" t="s">
        <v>207</v>
      </c>
      <c r="B49" s="89" t="s">
        <v>208</v>
      </c>
      <c r="C49" s="76" t="n">
        <f aca="false">C50</f>
        <v>18.1</v>
      </c>
      <c r="D49" s="90"/>
    </row>
    <row r="50" s="64" customFormat="true" ht="15" hidden="false" customHeight="true" outlineLevel="0" collapsed="false">
      <c r="A50" s="91" t="s">
        <v>211</v>
      </c>
      <c r="B50" s="92" t="s">
        <v>212</v>
      </c>
      <c r="C50" s="93" t="n">
        <v>18.1</v>
      </c>
      <c r="D50" s="90"/>
    </row>
    <row r="51" s="1" customFormat="true" ht="15" hidden="false" customHeight="false" outlineLevel="0" collapsed="false">
      <c r="A51" s="94"/>
      <c r="B51" s="95" t="s">
        <v>217</v>
      </c>
      <c r="C51" s="96" t="n">
        <f aca="false">C12+C23+C25+C29+C37+C27+C49</f>
        <v>3625.35789</v>
      </c>
      <c r="D51" s="79"/>
    </row>
    <row r="52" customFormat="false" ht="12.75" hidden="false" customHeight="false" outlineLevel="0" collapsed="false">
      <c r="C52" s="97"/>
      <c r="D52" s="97"/>
    </row>
    <row r="53" customFormat="false" ht="12.75" hidden="false" customHeight="false" outlineLevel="0" collapsed="false">
      <c r="C53" s="97"/>
      <c r="D53" s="97"/>
    </row>
    <row r="54" customFormat="false" ht="12.75" hidden="false" customHeight="false" outlineLevel="0" collapsed="false">
      <c r="C54" s="97"/>
      <c r="D54" s="97"/>
    </row>
    <row r="55" customFormat="false" ht="12.75" hidden="false" customHeight="false" outlineLevel="0" collapsed="false">
      <c r="B55" s="0" t="s">
        <v>218</v>
      </c>
      <c r="C55" s="97"/>
      <c r="D55" s="97"/>
    </row>
    <row r="56" customFormat="false" ht="12.75" hidden="false" customHeight="false" outlineLevel="0" collapsed="false">
      <c r="C56" s="97"/>
      <c r="D56" s="97"/>
    </row>
    <row r="57" customFormat="false" ht="12.75" hidden="false" customHeight="false" outlineLevel="0" collapsed="false">
      <c r="C57" s="97"/>
      <c r="D57" s="97"/>
    </row>
    <row r="58" customFormat="false" ht="12.75" hidden="false" customHeight="false" outlineLevel="0" collapsed="false">
      <c r="C58" s="97"/>
      <c r="D58" s="97"/>
    </row>
    <row r="59" customFormat="false" ht="12.75" hidden="false" customHeight="false" outlineLevel="0" collapsed="false">
      <c r="C59" s="97"/>
      <c r="D59" s="9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7"/>
    <col collapsed="false" customWidth="true" hidden="false" outlineLevel="0" max="3" min="3" style="0" width="20.41"/>
    <col collapsed="false" customWidth="true" hidden="false" outlineLevel="0" max="4" min="4" style="0" width="18.41"/>
  </cols>
  <sheetData>
    <row r="1" s="1" customFormat="true" ht="12.75" hidden="false" customHeight="true" outlineLevel="0" collapsed="false">
      <c r="D1" s="2" t="s">
        <v>219</v>
      </c>
    </row>
    <row r="2" s="1" customFormat="true" ht="12.75" hidden="false" customHeight="true" outlineLevel="0" collapsed="false">
      <c r="B2" s="98"/>
      <c r="C2" s="4" t="str">
        <f aca="false">'1'!C2:D2</f>
        <v>к Решению № 89 от 26 декабря 2023 года</v>
      </c>
      <c r="D2" s="4"/>
    </row>
    <row r="3" s="1" customFormat="true" ht="15.75" hidden="false" customHeight="true" outlineLevel="0" collapsed="false">
      <c r="B3" s="36" t="str">
        <f aca="false">'5'!C3</f>
        <v> "О внесении изменений в решение Совета депутатов МО СП "Хасуртайское" </v>
      </c>
      <c r="C3" s="36"/>
      <c r="D3" s="36"/>
    </row>
    <row r="4" s="1" customFormat="true" ht="15" hidden="false" customHeight="false" outlineLevel="0" collapsed="false">
      <c r="A4" s="5"/>
      <c r="D4" s="2" t="str">
        <f aca="false">'5'!C4</f>
        <v>от 30 декабря 2022 года №73 "О бюджете муниципального образования сельское поселение  </v>
      </c>
    </row>
    <row r="5" s="1" customFormat="true" ht="12.75" hidden="false" customHeight="true" outlineLevel="0" collapsed="false">
      <c r="A5" s="6"/>
      <c r="D5" s="2" t="s">
        <v>4</v>
      </c>
    </row>
    <row r="6" s="1" customFormat="true" ht="15" hidden="false" customHeight="false" outlineLevel="0" collapsed="false">
      <c r="A6" s="7"/>
      <c r="D6" s="2"/>
      <c r="F6" s="5"/>
    </row>
    <row r="7" s="1" customFormat="true" ht="15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71" t="s">
        <v>220</v>
      </c>
      <c r="B8" s="71"/>
      <c r="C8" s="71"/>
      <c r="D8" s="71"/>
      <c r="F8" s="5"/>
    </row>
    <row r="9" s="1" customFormat="true" ht="29.25" hidden="false" customHeight="true" outlineLevel="0" collapsed="false">
      <c r="A9" s="71"/>
      <c r="B9" s="71"/>
      <c r="C9" s="71"/>
      <c r="D9" s="71"/>
    </row>
    <row r="10" s="1" customFormat="true" ht="12.75" hidden="false" customHeight="true" outlineLevel="0" collapsed="false">
      <c r="A10" s="9"/>
      <c r="B10" s="10"/>
      <c r="D10" s="11" t="s">
        <v>6</v>
      </c>
    </row>
    <row r="11" s="1" customFormat="true" ht="21" hidden="false" customHeight="true" outlineLevel="0" collapsed="false">
      <c r="A11" s="99" t="s">
        <v>8</v>
      </c>
      <c r="B11" s="99" t="s">
        <v>149</v>
      </c>
      <c r="C11" s="99" t="s">
        <v>95</v>
      </c>
      <c r="D11" s="99"/>
    </row>
    <row r="12" s="1" customFormat="true" ht="32.25" hidden="false" customHeight="true" outlineLevel="0" collapsed="false">
      <c r="A12" s="99"/>
      <c r="B12" s="99"/>
      <c r="C12" s="93" t="s">
        <v>96</v>
      </c>
      <c r="D12" s="12" t="s">
        <v>97</v>
      </c>
    </row>
    <row r="13" s="1" customFormat="true" ht="32.25" hidden="false" customHeight="true" outlineLevel="0" collapsed="false">
      <c r="A13" s="74" t="s">
        <v>151</v>
      </c>
      <c r="B13" s="75" t="s">
        <v>152</v>
      </c>
      <c r="C13" s="100" t="n">
        <f aca="false">C14+C16+C17+C21+C22</f>
        <v>1948.73075</v>
      </c>
      <c r="D13" s="100" t="n">
        <f aca="false">D14+D16+D17+D21+D22</f>
        <v>1903.71295</v>
      </c>
    </row>
    <row r="14" s="1" customFormat="true" ht="43.5" hidden="false" customHeight="true" outlineLevel="0" collapsed="false">
      <c r="A14" s="77" t="s">
        <v>153</v>
      </c>
      <c r="B14" s="18" t="s">
        <v>154</v>
      </c>
      <c r="C14" s="101" t="n">
        <v>657.70723</v>
      </c>
      <c r="D14" s="101" t="n">
        <v>655.08795</v>
      </c>
    </row>
    <row r="15" s="1" customFormat="true" ht="30.75" hidden="true" customHeight="true" outlineLevel="0" collapsed="false">
      <c r="A15" s="77" t="s">
        <v>155</v>
      </c>
      <c r="B15" s="18" t="s">
        <v>156</v>
      </c>
      <c r="C15" s="101"/>
      <c r="D15" s="102"/>
    </row>
    <row r="16" s="1" customFormat="true" ht="47.25" hidden="false" customHeight="true" outlineLevel="0" collapsed="false">
      <c r="A16" s="77" t="s">
        <v>157</v>
      </c>
      <c r="B16" s="18" t="s">
        <v>158</v>
      </c>
      <c r="C16" s="101" t="n">
        <v>613.28863</v>
      </c>
      <c r="D16" s="102" t="n">
        <v>570.89011</v>
      </c>
    </row>
    <row r="17" s="1" customFormat="true" ht="29.25" hidden="false" customHeight="true" outlineLevel="0" collapsed="false">
      <c r="A17" s="77" t="s">
        <v>159</v>
      </c>
      <c r="B17" s="18" t="s">
        <v>160</v>
      </c>
      <c r="C17" s="101" t="n">
        <f aca="false">185.43-9.881</f>
        <v>175.549</v>
      </c>
      <c r="D17" s="101" t="n">
        <f aca="false">185.43-9.881</f>
        <v>175.549</v>
      </c>
    </row>
    <row r="18" s="1" customFormat="true" ht="15" hidden="true" customHeight="false" outlineLevel="0" collapsed="false">
      <c r="A18" s="77" t="s">
        <v>161</v>
      </c>
      <c r="B18" s="18" t="s">
        <v>162</v>
      </c>
      <c r="C18" s="101"/>
      <c r="D18" s="102"/>
    </row>
    <row r="19" s="1" customFormat="true" ht="15" hidden="true" customHeight="false" outlineLevel="0" collapsed="false">
      <c r="A19" s="77" t="s">
        <v>163</v>
      </c>
      <c r="B19" s="18" t="s">
        <v>164</v>
      </c>
      <c r="C19" s="103"/>
      <c r="D19" s="104"/>
    </row>
    <row r="20" s="1" customFormat="true" ht="15" hidden="true" customHeight="false" outlineLevel="0" collapsed="false">
      <c r="A20" s="77" t="s">
        <v>165</v>
      </c>
      <c r="B20" s="18" t="s">
        <v>166</v>
      </c>
      <c r="C20" s="101"/>
      <c r="D20" s="102"/>
    </row>
    <row r="21" s="1" customFormat="true" ht="15" hidden="false" customHeight="false" outlineLevel="0" collapsed="false">
      <c r="A21" s="77" t="s">
        <v>163</v>
      </c>
      <c r="B21" s="81" t="s">
        <v>164</v>
      </c>
      <c r="C21" s="101" t="n">
        <v>1</v>
      </c>
      <c r="D21" s="101" t="n">
        <v>1</v>
      </c>
    </row>
    <row r="22" s="1" customFormat="true" ht="21.75" hidden="false" customHeight="true" outlineLevel="0" collapsed="false">
      <c r="A22" s="77" t="s">
        <v>165</v>
      </c>
      <c r="B22" s="81" t="s">
        <v>166</v>
      </c>
      <c r="C22" s="101" t="n">
        <v>501.18589</v>
      </c>
      <c r="D22" s="101" t="n">
        <v>501.18589</v>
      </c>
    </row>
    <row r="23" s="1" customFormat="true" ht="14.25" hidden="false" customHeight="false" outlineLevel="0" collapsed="false">
      <c r="A23" s="74" t="s">
        <v>167</v>
      </c>
      <c r="B23" s="82" t="s">
        <v>168</v>
      </c>
      <c r="C23" s="100" t="n">
        <f aca="false">C24</f>
        <v>184.1</v>
      </c>
      <c r="D23" s="100" t="n">
        <f aca="false">D24</f>
        <v>190.8</v>
      </c>
    </row>
    <row r="24" s="1" customFormat="true" ht="24.75" hidden="false" customHeight="true" outlineLevel="0" collapsed="false">
      <c r="A24" s="77" t="s">
        <v>169</v>
      </c>
      <c r="B24" s="18" t="s">
        <v>170</v>
      </c>
      <c r="C24" s="101" t="n">
        <v>184.1</v>
      </c>
      <c r="D24" s="102" t="n">
        <v>190.8</v>
      </c>
    </row>
    <row r="25" s="1" customFormat="true" ht="28.5" hidden="true" customHeight="false" outlineLevel="0" collapsed="false">
      <c r="A25" s="74" t="s">
        <v>171</v>
      </c>
      <c r="B25" s="82" t="s">
        <v>172</v>
      </c>
      <c r="C25" s="100" t="n">
        <f aca="false">C27</f>
        <v>0</v>
      </c>
      <c r="D25" s="100" t="n">
        <f aca="false">D27</f>
        <v>0</v>
      </c>
    </row>
    <row r="26" s="1" customFormat="true" ht="30.75" hidden="true" customHeight="true" outlineLevel="0" collapsed="false">
      <c r="A26" s="77" t="s">
        <v>221</v>
      </c>
      <c r="B26" s="18" t="s">
        <v>222</v>
      </c>
      <c r="C26" s="105"/>
      <c r="D26" s="104"/>
    </row>
    <row r="27" s="1" customFormat="true" ht="31.5" hidden="true" customHeight="true" outlineLevel="0" collapsed="false">
      <c r="A27" s="77" t="s">
        <v>173</v>
      </c>
      <c r="B27" s="18" t="s">
        <v>174</v>
      </c>
      <c r="C27" s="101" t="n">
        <v>0</v>
      </c>
      <c r="D27" s="102" t="n">
        <v>0</v>
      </c>
    </row>
    <row r="28" s="1" customFormat="true" ht="30" hidden="true" customHeight="false" outlineLevel="0" collapsed="false">
      <c r="A28" s="77" t="s">
        <v>223</v>
      </c>
      <c r="B28" s="18" t="s">
        <v>224</v>
      </c>
      <c r="C28" s="104"/>
      <c r="D28" s="104"/>
    </row>
    <row r="29" s="1" customFormat="true" ht="0.75" hidden="true" customHeight="true" outlineLevel="0" collapsed="false">
      <c r="A29" s="74" t="s">
        <v>175</v>
      </c>
      <c r="B29" s="75" t="s">
        <v>176</v>
      </c>
      <c r="C29" s="100"/>
      <c r="D29" s="100"/>
    </row>
    <row r="30" s="1" customFormat="true" ht="15" hidden="true" customHeight="false" outlineLevel="0" collapsed="false">
      <c r="A30" s="77" t="s">
        <v>225</v>
      </c>
      <c r="B30" s="18" t="s">
        <v>226</v>
      </c>
      <c r="C30" s="103"/>
      <c r="D30" s="104"/>
    </row>
    <row r="31" s="1" customFormat="true" ht="15" hidden="true" customHeight="false" outlineLevel="0" collapsed="false">
      <c r="A31" s="77" t="s">
        <v>227</v>
      </c>
      <c r="B31" s="18" t="s">
        <v>228</v>
      </c>
      <c r="C31" s="102"/>
      <c r="D31" s="102"/>
    </row>
    <row r="32" s="1" customFormat="true" ht="15" hidden="true" customHeight="false" outlineLevel="0" collapsed="false">
      <c r="A32" s="77" t="s">
        <v>229</v>
      </c>
      <c r="B32" s="18" t="s">
        <v>230</v>
      </c>
      <c r="C32" s="106"/>
      <c r="D32" s="106"/>
    </row>
    <row r="33" s="1" customFormat="true" ht="15" hidden="true" customHeight="false" outlineLevel="0" collapsed="false">
      <c r="A33" s="77" t="s">
        <v>231</v>
      </c>
      <c r="B33" s="18" t="s">
        <v>232</v>
      </c>
      <c r="C33" s="107"/>
      <c r="D33" s="107"/>
    </row>
    <row r="34" s="1" customFormat="true" ht="15" hidden="true" customHeight="false" outlineLevel="0" collapsed="false">
      <c r="A34" s="77" t="s">
        <v>177</v>
      </c>
      <c r="B34" s="18" t="s">
        <v>178</v>
      </c>
      <c r="C34" s="107"/>
      <c r="D34" s="107"/>
    </row>
    <row r="35" s="111" customFormat="true" ht="15" hidden="true" customHeight="false" outlineLevel="0" collapsed="false">
      <c r="A35" s="108" t="s">
        <v>175</v>
      </c>
      <c r="B35" s="109" t="s">
        <v>176</v>
      </c>
      <c r="C35" s="110" t="n">
        <f aca="false">C36+C37</f>
        <v>0</v>
      </c>
      <c r="D35" s="110" t="n">
        <f aca="false">D36+D37</f>
        <v>0</v>
      </c>
    </row>
    <row r="36" s="1" customFormat="true" ht="15" hidden="true" customHeight="false" outlineLevel="0" collapsed="false">
      <c r="A36" s="77" t="s">
        <v>225</v>
      </c>
      <c r="B36" s="18" t="s">
        <v>226</v>
      </c>
      <c r="C36" s="107"/>
      <c r="D36" s="107"/>
    </row>
    <row r="37" s="1" customFormat="true" ht="15" hidden="true" customHeight="false" outlineLevel="0" collapsed="false">
      <c r="A37" s="77" t="s">
        <v>231</v>
      </c>
      <c r="B37" s="18" t="s">
        <v>232</v>
      </c>
      <c r="C37" s="107" t="n">
        <v>0</v>
      </c>
      <c r="D37" s="107" t="n">
        <v>0</v>
      </c>
    </row>
    <row r="38" s="1" customFormat="true" ht="14.25" hidden="false" customHeight="false" outlineLevel="0" collapsed="false">
      <c r="A38" s="74" t="s">
        <v>179</v>
      </c>
      <c r="B38" s="75" t="s">
        <v>180</v>
      </c>
      <c r="C38" s="100" t="n">
        <f aca="false">C40+C41</f>
        <v>0.1</v>
      </c>
      <c r="D38" s="100" t="n">
        <f aca="false">D40+D41</f>
        <v>0</v>
      </c>
    </row>
    <row r="39" s="1" customFormat="true" ht="15" hidden="true" customHeight="false" outlineLevel="0" collapsed="false">
      <c r="A39" s="77" t="s">
        <v>181</v>
      </c>
      <c r="B39" s="18" t="s">
        <v>182</v>
      </c>
      <c r="C39" s="107"/>
      <c r="D39" s="107"/>
    </row>
    <row r="40" s="1" customFormat="true" ht="15" hidden="true" customHeight="false" outlineLevel="0" collapsed="false">
      <c r="A40" s="77" t="s">
        <v>183</v>
      </c>
      <c r="B40" s="18" t="s">
        <v>184</v>
      </c>
      <c r="C40" s="107"/>
      <c r="D40" s="107"/>
    </row>
    <row r="41" s="1" customFormat="true" ht="15" hidden="false" customHeight="false" outlineLevel="0" collapsed="false">
      <c r="A41" s="77" t="s">
        <v>185</v>
      </c>
      <c r="B41" s="18" t="s">
        <v>186</v>
      </c>
      <c r="C41" s="107" t="n">
        <v>0.1</v>
      </c>
      <c r="D41" s="107" t="n">
        <v>0</v>
      </c>
    </row>
    <row r="42" s="1" customFormat="true" ht="14.25" hidden="true" customHeight="true" outlineLevel="0" collapsed="false">
      <c r="A42" s="77" t="s">
        <v>187</v>
      </c>
      <c r="B42" s="18" t="s">
        <v>188</v>
      </c>
      <c r="C42" s="107"/>
      <c r="D42" s="107"/>
    </row>
    <row r="43" s="1" customFormat="true" ht="14.25" hidden="true" customHeight="false" outlineLevel="0" collapsed="false">
      <c r="A43" s="74" t="s">
        <v>189</v>
      </c>
      <c r="B43" s="75" t="s">
        <v>190</v>
      </c>
      <c r="C43" s="100"/>
      <c r="D43" s="100"/>
    </row>
    <row r="44" s="1" customFormat="true" ht="30" hidden="true" customHeight="false" outlineLevel="0" collapsed="false">
      <c r="A44" s="77" t="s">
        <v>191</v>
      </c>
      <c r="B44" s="18" t="s">
        <v>192</v>
      </c>
      <c r="C44" s="107"/>
      <c r="D44" s="107"/>
    </row>
    <row r="45" s="1" customFormat="true" ht="15" hidden="true" customHeight="false" outlineLevel="0" collapsed="false">
      <c r="A45" s="77" t="s">
        <v>193</v>
      </c>
      <c r="B45" s="18" t="s">
        <v>194</v>
      </c>
      <c r="C45" s="107"/>
      <c r="D45" s="107"/>
    </row>
    <row r="46" s="1" customFormat="true" ht="14.25" hidden="false" customHeight="false" outlineLevel="0" collapsed="false">
      <c r="A46" s="74" t="s">
        <v>195</v>
      </c>
      <c r="B46" s="75" t="s">
        <v>196</v>
      </c>
      <c r="C46" s="100" t="n">
        <f aca="false">C47+C59</f>
        <v>646.30675</v>
      </c>
      <c r="D46" s="100" t="n">
        <f aca="false">D47+D59</f>
        <v>619.82705</v>
      </c>
    </row>
    <row r="47" s="1" customFormat="true" ht="15" hidden="false" customHeight="false" outlineLevel="0" collapsed="false">
      <c r="A47" s="77" t="s">
        <v>197</v>
      </c>
      <c r="B47" s="18" t="s">
        <v>198</v>
      </c>
      <c r="C47" s="107" t="n">
        <v>481.994</v>
      </c>
      <c r="D47" s="107" t="n">
        <v>482.371</v>
      </c>
    </row>
    <row r="48" s="1" customFormat="true" ht="14.25" hidden="true" customHeight="true" outlineLevel="0" collapsed="false">
      <c r="A48" s="77" t="s">
        <v>199</v>
      </c>
      <c r="B48" s="18" t="s">
        <v>200</v>
      </c>
      <c r="C48" s="107"/>
      <c r="D48" s="107"/>
    </row>
    <row r="49" s="1" customFormat="true" ht="14.25" hidden="true" customHeight="false" outlineLevel="0" collapsed="false">
      <c r="A49" s="74" t="s">
        <v>201</v>
      </c>
      <c r="B49" s="75" t="s">
        <v>202</v>
      </c>
      <c r="C49" s="100"/>
      <c r="D49" s="100"/>
    </row>
    <row r="50" s="1" customFormat="true" ht="15" hidden="true" customHeight="false" outlineLevel="0" collapsed="false">
      <c r="A50" s="77" t="s">
        <v>203</v>
      </c>
      <c r="B50" s="18" t="s">
        <v>204</v>
      </c>
      <c r="C50" s="107"/>
      <c r="D50" s="107"/>
    </row>
    <row r="51" s="1" customFormat="true" ht="15" hidden="true" customHeight="false" outlineLevel="0" collapsed="false">
      <c r="A51" s="77" t="s">
        <v>205</v>
      </c>
      <c r="B51" s="18" t="s">
        <v>206</v>
      </c>
      <c r="C51" s="107"/>
      <c r="D51" s="107"/>
    </row>
    <row r="52" s="1" customFormat="true" ht="14.25" hidden="true" customHeight="false" outlineLevel="0" collapsed="false">
      <c r="A52" s="74" t="s">
        <v>207</v>
      </c>
      <c r="B52" s="75" t="s">
        <v>208</v>
      </c>
      <c r="C52" s="100"/>
      <c r="D52" s="100"/>
    </row>
    <row r="53" s="1" customFormat="true" ht="15" hidden="true" customHeight="false" outlineLevel="0" collapsed="false">
      <c r="A53" s="77" t="s">
        <v>209</v>
      </c>
      <c r="B53" s="18" t="s">
        <v>210</v>
      </c>
      <c r="C53" s="107"/>
      <c r="D53" s="107"/>
    </row>
    <row r="54" s="1" customFormat="true" ht="15" hidden="true" customHeight="false" outlineLevel="0" collapsed="false">
      <c r="A54" s="77" t="s">
        <v>211</v>
      </c>
      <c r="B54" s="18" t="s">
        <v>212</v>
      </c>
      <c r="C54" s="107"/>
      <c r="D54" s="107"/>
    </row>
    <row r="55" s="1" customFormat="true" ht="0.75" hidden="true" customHeight="true" outlineLevel="0" collapsed="false">
      <c r="A55" s="74" t="s">
        <v>213</v>
      </c>
      <c r="B55" s="75" t="s">
        <v>214</v>
      </c>
      <c r="C55" s="100"/>
      <c r="D55" s="100"/>
    </row>
    <row r="56" s="1" customFormat="true" ht="15" hidden="true" customHeight="false" outlineLevel="0" collapsed="false">
      <c r="A56" s="77" t="s">
        <v>215</v>
      </c>
      <c r="B56" s="88" t="s">
        <v>216</v>
      </c>
      <c r="C56" s="107"/>
      <c r="D56" s="107"/>
    </row>
    <row r="57" s="1" customFormat="true" ht="2.25" hidden="true" customHeight="true" outlineLevel="0" collapsed="false">
      <c r="A57" s="74" t="s">
        <v>233</v>
      </c>
      <c r="B57" s="82" t="s">
        <v>234</v>
      </c>
      <c r="C57" s="100"/>
      <c r="D57" s="100"/>
    </row>
    <row r="58" s="1" customFormat="true" ht="15" hidden="true" customHeight="false" outlineLevel="0" collapsed="false">
      <c r="A58" s="77" t="s">
        <v>235</v>
      </c>
      <c r="B58" s="88" t="s">
        <v>236</v>
      </c>
      <c r="C58" s="107"/>
      <c r="D58" s="107"/>
    </row>
    <row r="59" s="1" customFormat="true" ht="15" hidden="false" customHeight="false" outlineLevel="0" collapsed="false">
      <c r="A59" s="77" t="s">
        <v>199</v>
      </c>
      <c r="B59" s="88" t="s">
        <v>200</v>
      </c>
      <c r="C59" s="107" t="n">
        <v>164.31275</v>
      </c>
      <c r="D59" s="107" t="n">
        <v>137.45605</v>
      </c>
    </row>
    <row r="60" s="1" customFormat="true" ht="14.25" hidden="true" customHeight="false" outlineLevel="0" collapsed="false">
      <c r="A60" s="74" t="s">
        <v>237</v>
      </c>
      <c r="B60" s="75" t="s">
        <v>202</v>
      </c>
      <c r="C60" s="100" t="n">
        <f aca="false">C61</f>
        <v>0</v>
      </c>
      <c r="D60" s="100" t="n">
        <f aca="false">D61</f>
        <v>0</v>
      </c>
    </row>
    <row r="61" s="1" customFormat="true" ht="15" hidden="true" customHeight="false" outlineLevel="0" collapsed="false">
      <c r="A61" s="77" t="s">
        <v>238</v>
      </c>
      <c r="B61" s="88" t="s">
        <v>204</v>
      </c>
      <c r="C61" s="107"/>
      <c r="D61" s="107"/>
    </row>
    <row r="62" s="1" customFormat="true" ht="32.25" hidden="false" customHeight="true" outlineLevel="0" collapsed="false">
      <c r="A62" s="74" t="s">
        <v>239</v>
      </c>
      <c r="B62" s="82" t="s">
        <v>240</v>
      </c>
      <c r="C62" s="100" t="n">
        <f aca="false">2850.5*0.025</f>
        <v>71.2625</v>
      </c>
      <c r="D62" s="100" t="n">
        <f aca="false">2857.2*0.05</f>
        <v>142.86</v>
      </c>
    </row>
    <row r="63" s="1" customFormat="true" ht="30.75" hidden="false" customHeight="true" outlineLevel="0" collapsed="false">
      <c r="A63" s="95" t="s">
        <v>217</v>
      </c>
      <c r="B63" s="95"/>
      <c r="C63" s="112" t="n">
        <f aca="false">C46+C38+C35+C25+C23+C13+C62+C60</f>
        <v>2850.5</v>
      </c>
      <c r="D63" s="112" t="n">
        <f aca="false">D46+D38+D25+D23+D13+D35+D62+D60</f>
        <v>2857.2</v>
      </c>
    </row>
  </sheetData>
  <mergeCells count="7">
    <mergeCell ref="C2:D2"/>
    <mergeCell ref="B3:D3"/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41</v>
      </c>
      <c r="H1" s="2" t="s">
        <v>242</v>
      </c>
    </row>
    <row r="2" customFormat="false" ht="12.75" hidden="false" customHeight="tru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5"/>
      <c r="H4" s="2" t="s">
        <v>101</v>
      </c>
    </row>
    <row r="5" customFormat="false" ht="12.75" hidden="false" customHeight="true" outlineLevel="0" collapsed="false">
      <c r="B5" s="6"/>
      <c r="H5" s="2" t="s">
        <v>102</v>
      </c>
    </row>
    <row r="6" customFormat="false" ht="15" hidden="false" customHeight="false" outlineLevel="0" collapsed="false">
      <c r="B6" s="7"/>
      <c r="G6" s="5"/>
      <c r="H6" s="2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243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H10" s="11" t="s">
        <v>6</v>
      </c>
    </row>
    <row r="11" customFormat="false" ht="12.75" hidden="false" customHeight="true" outlineLevel="0" collapsed="false">
      <c r="A11" s="113" t="s">
        <v>244</v>
      </c>
      <c r="B11" s="113" t="s">
        <v>245</v>
      </c>
      <c r="C11" s="114" t="s">
        <v>104</v>
      </c>
      <c r="D11" s="114" t="s">
        <v>246</v>
      </c>
      <c r="E11" s="114" t="s">
        <v>247</v>
      </c>
      <c r="F11" s="114" t="s">
        <v>248</v>
      </c>
      <c r="G11" s="114" t="s">
        <v>249</v>
      </c>
      <c r="H11" s="115" t="s">
        <v>10</v>
      </c>
    </row>
    <row r="12" customFormat="false" ht="12.75" hidden="false" customHeight="false" outlineLevel="0" collapsed="false">
      <c r="A12" s="113"/>
      <c r="B12" s="113"/>
      <c r="C12" s="114"/>
      <c r="D12" s="114"/>
      <c r="E12" s="114"/>
      <c r="F12" s="114"/>
      <c r="G12" s="114"/>
      <c r="H12" s="115"/>
    </row>
    <row r="13" customFormat="false" ht="12.75" hidden="false" customHeight="false" outlineLevel="0" collapsed="false">
      <c r="A13" s="116" t="n">
        <v>1</v>
      </c>
      <c r="B13" s="117" t="s">
        <v>250</v>
      </c>
      <c r="C13" s="118" t="s">
        <v>251</v>
      </c>
      <c r="D13" s="119"/>
      <c r="E13" s="114"/>
      <c r="F13" s="114"/>
      <c r="G13" s="120"/>
      <c r="H13" s="121" t="n">
        <f aca="false">H14+H91+H101+H109+H115+H152+H169+H175+H190+H196</f>
        <v>3625.35788956</v>
      </c>
      <c r="I13" s="122"/>
      <c r="J13" s="122"/>
    </row>
    <row r="14" customFormat="false" ht="12.75" hidden="false" customHeight="false" outlineLevel="0" collapsed="false">
      <c r="A14" s="116"/>
      <c r="B14" s="123" t="s">
        <v>152</v>
      </c>
      <c r="C14" s="124" t="n">
        <v>991</v>
      </c>
      <c r="D14" s="125" t="s">
        <v>252</v>
      </c>
      <c r="E14" s="126"/>
      <c r="F14" s="126"/>
      <c r="G14" s="126"/>
      <c r="H14" s="127" t="n">
        <f aca="false">H15+H27+H59+H75+H70+H66</f>
        <v>2439.02257956</v>
      </c>
    </row>
    <row r="15" customFormat="false" ht="25.5" hidden="false" customHeight="false" outlineLevel="0" collapsed="false">
      <c r="A15" s="116"/>
      <c r="B15" s="128" t="s">
        <v>253</v>
      </c>
      <c r="C15" s="118" t="s">
        <v>251</v>
      </c>
      <c r="D15" s="129" t="s">
        <v>252</v>
      </c>
      <c r="E15" s="130" t="s">
        <v>254</v>
      </c>
      <c r="F15" s="120"/>
      <c r="G15" s="120"/>
      <c r="H15" s="121" t="n">
        <f aca="false">H16</f>
        <v>764.84284</v>
      </c>
    </row>
    <row r="16" customFormat="false" ht="12.75" hidden="false" customHeight="false" outlineLevel="0" collapsed="false">
      <c r="A16" s="116"/>
      <c r="B16" s="131" t="s">
        <v>255</v>
      </c>
      <c r="C16" s="118" t="s">
        <v>251</v>
      </c>
      <c r="D16" s="118" t="s">
        <v>252</v>
      </c>
      <c r="E16" s="120" t="s">
        <v>254</v>
      </c>
      <c r="F16" s="120" t="s">
        <v>256</v>
      </c>
      <c r="G16" s="120"/>
      <c r="H16" s="132" t="n">
        <f aca="false">H17</f>
        <v>764.84284</v>
      </c>
    </row>
    <row r="17" customFormat="false" ht="12.75" hidden="false" customHeight="false" outlineLevel="0" collapsed="false">
      <c r="A17" s="116"/>
      <c r="B17" s="131" t="s">
        <v>257</v>
      </c>
      <c r="C17" s="118" t="s">
        <v>251</v>
      </c>
      <c r="D17" s="118" t="s">
        <v>252</v>
      </c>
      <c r="E17" s="120" t="s">
        <v>254</v>
      </c>
      <c r="F17" s="120" t="s">
        <v>258</v>
      </c>
      <c r="G17" s="120"/>
      <c r="H17" s="132" t="n">
        <f aca="false">H21+H18</f>
        <v>764.84284</v>
      </c>
    </row>
    <row r="18" customFormat="false" ht="12.75" hidden="false" customHeight="false" outlineLevel="0" collapsed="false">
      <c r="A18" s="116"/>
      <c r="B18" s="131" t="s">
        <v>259</v>
      </c>
      <c r="C18" s="118" t="s">
        <v>251</v>
      </c>
      <c r="D18" s="118" t="s">
        <v>252</v>
      </c>
      <c r="E18" s="120" t="s">
        <v>254</v>
      </c>
      <c r="F18" s="120" t="s">
        <v>260</v>
      </c>
      <c r="G18" s="120"/>
      <c r="H18" s="132" t="n">
        <f aca="false">H19+H20</f>
        <v>755.77284</v>
      </c>
    </row>
    <row r="19" customFormat="false" ht="12.75" hidden="false" customHeight="false" outlineLevel="0" collapsed="false">
      <c r="A19" s="116"/>
      <c r="B19" s="131" t="s">
        <v>261</v>
      </c>
      <c r="C19" s="118" t="s">
        <v>251</v>
      </c>
      <c r="D19" s="118" t="s">
        <v>252</v>
      </c>
      <c r="E19" s="120" t="s">
        <v>254</v>
      </c>
      <c r="F19" s="120" t="s">
        <v>260</v>
      </c>
      <c r="G19" s="120" t="s">
        <v>262</v>
      </c>
      <c r="H19" s="132" t="n">
        <f aca="false">505.73445+74.73625</f>
        <v>580.4707</v>
      </c>
    </row>
    <row r="20" customFormat="false" ht="38.25" hidden="false" customHeight="false" outlineLevel="0" collapsed="false">
      <c r="A20" s="116"/>
      <c r="B20" s="131" t="s">
        <v>263</v>
      </c>
      <c r="C20" s="118" t="s">
        <v>251</v>
      </c>
      <c r="D20" s="118" t="s">
        <v>252</v>
      </c>
      <c r="E20" s="120" t="s">
        <v>254</v>
      </c>
      <c r="F20" s="120" t="s">
        <v>260</v>
      </c>
      <c r="G20" s="120" t="s">
        <v>264</v>
      </c>
      <c r="H20" s="132" t="n">
        <f aca="false">160.82765+14.47449</f>
        <v>175.30214</v>
      </c>
    </row>
    <row r="21" customFormat="false" ht="31.5" hidden="false" customHeight="true" outlineLevel="0" collapsed="false">
      <c r="A21" s="116"/>
      <c r="B21" s="131" t="s">
        <v>265</v>
      </c>
      <c r="C21" s="118" t="s">
        <v>251</v>
      </c>
      <c r="D21" s="118" t="s">
        <v>252</v>
      </c>
      <c r="E21" s="120" t="s">
        <v>254</v>
      </c>
      <c r="F21" s="120" t="s">
        <v>266</v>
      </c>
      <c r="G21" s="120"/>
      <c r="H21" s="132" t="n">
        <f aca="false">H22+H23</f>
        <v>9.07</v>
      </c>
    </row>
    <row r="22" customFormat="false" ht="18.75" hidden="false" customHeight="true" outlineLevel="0" collapsed="false">
      <c r="A22" s="116"/>
      <c r="B22" s="131" t="s">
        <v>261</v>
      </c>
      <c r="C22" s="118" t="s">
        <v>251</v>
      </c>
      <c r="D22" s="118" t="s">
        <v>252</v>
      </c>
      <c r="E22" s="120" t="s">
        <v>254</v>
      </c>
      <c r="F22" s="120" t="s">
        <v>266</v>
      </c>
      <c r="G22" s="120" t="s">
        <v>262</v>
      </c>
      <c r="H22" s="132" t="n">
        <v>7.88</v>
      </c>
      <c r="J22" s="133"/>
    </row>
    <row r="23" customFormat="false" ht="39.75" hidden="false" customHeight="true" outlineLevel="0" collapsed="false">
      <c r="A23" s="116"/>
      <c r="B23" s="131" t="s">
        <v>263</v>
      </c>
      <c r="C23" s="118" t="s">
        <v>251</v>
      </c>
      <c r="D23" s="118" t="s">
        <v>252</v>
      </c>
      <c r="E23" s="120" t="s">
        <v>254</v>
      </c>
      <c r="F23" s="120" t="s">
        <v>266</v>
      </c>
      <c r="G23" s="120" t="s">
        <v>264</v>
      </c>
      <c r="H23" s="132" t="n">
        <v>1.19</v>
      </c>
    </row>
    <row r="24" customFormat="false" ht="39.75" hidden="true" customHeight="true" outlineLevel="0" collapsed="false">
      <c r="A24" s="116"/>
      <c r="B24" s="131" t="s">
        <v>265</v>
      </c>
      <c r="C24" s="118" t="s">
        <v>251</v>
      </c>
      <c r="D24" s="118" t="s">
        <v>252</v>
      </c>
      <c r="E24" s="120" t="s">
        <v>254</v>
      </c>
      <c r="F24" s="120" t="s">
        <v>266</v>
      </c>
      <c r="G24" s="120"/>
      <c r="H24" s="132" t="n">
        <f aca="false">H25+H26</f>
        <v>0</v>
      </c>
    </row>
    <row r="25" customFormat="false" ht="39.75" hidden="true" customHeight="true" outlineLevel="0" collapsed="false">
      <c r="A25" s="116"/>
      <c r="B25" s="131" t="s">
        <v>261</v>
      </c>
      <c r="C25" s="118" t="s">
        <v>251</v>
      </c>
      <c r="D25" s="118" t="s">
        <v>252</v>
      </c>
      <c r="E25" s="120" t="s">
        <v>254</v>
      </c>
      <c r="F25" s="120" t="s">
        <v>266</v>
      </c>
      <c r="G25" s="120" t="s">
        <v>262</v>
      </c>
      <c r="H25" s="132"/>
    </row>
    <row r="26" customFormat="false" ht="39.75" hidden="true" customHeight="true" outlineLevel="0" collapsed="false">
      <c r="A26" s="116"/>
      <c r="B26" s="131" t="s">
        <v>267</v>
      </c>
      <c r="C26" s="118" t="s">
        <v>251</v>
      </c>
      <c r="D26" s="118" t="s">
        <v>252</v>
      </c>
      <c r="E26" s="120" t="s">
        <v>254</v>
      </c>
      <c r="F26" s="120" t="s">
        <v>266</v>
      </c>
      <c r="G26" s="120" t="s">
        <v>264</v>
      </c>
      <c r="H26" s="132"/>
    </row>
    <row r="27" customFormat="false" ht="38.25" hidden="false" customHeight="false" outlineLevel="0" collapsed="false">
      <c r="A27" s="116"/>
      <c r="B27" s="128" t="s">
        <v>158</v>
      </c>
      <c r="C27" s="118" t="s">
        <v>251</v>
      </c>
      <c r="D27" s="119" t="s">
        <v>252</v>
      </c>
      <c r="E27" s="114" t="s">
        <v>268</v>
      </c>
      <c r="F27" s="120"/>
      <c r="G27" s="120"/>
      <c r="H27" s="121" t="n">
        <f aca="false">H28</f>
        <v>860.59365</v>
      </c>
      <c r="J27" s="133"/>
    </row>
    <row r="28" customFormat="false" ht="12.75" hidden="false" customHeight="false" outlineLevel="0" collapsed="false">
      <c r="A28" s="116"/>
      <c r="B28" s="131" t="s">
        <v>255</v>
      </c>
      <c r="C28" s="118" t="s">
        <v>251</v>
      </c>
      <c r="D28" s="118" t="s">
        <v>252</v>
      </c>
      <c r="E28" s="120" t="s">
        <v>268</v>
      </c>
      <c r="F28" s="120" t="s">
        <v>256</v>
      </c>
      <c r="G28" s="120"/>
      <c r="H28" s="132" t="n">
        <f aca="false">H29</f>
        <v>860.59365</v>
      </c>
    </row>
    <row r="29" customFormat="false" ht="12.75" hidden="false" customHeight="false" outlineLevel="0" collapsed="false">
      <c r="A29" s="116"/>
      <c r="B29" s="131" t="s">
        <v>257</v>
      </c>
      <c r="C29" s="118" t="s">
        <v>251</v>
      </c>
      <c r="D29" s="118" t="s">
        <v>252</v>
      </c>
      <c r="E29" s="120" t="s">
        <v>268</v>
      </c>
      <c r="F29" s="120" t="s">
        <v>258</v>
      </c>
      <c r="G29" s="120"/>
      <c r="H29" s="132" t="n">
        <f aca="false">H30+H38+H41+H43</f>
        <v>860.59365</v>
      </c>
    </row>
    <row r="30" customFormat="false" ht="12.75" hidden="false" customHeight="false" outlineLevel="0" collapsed="false">
      <c r="A30" s="116"/>
      <c r="B30" s="131" t="s">
        <v>259</v>
      </c>
      <c r="C30" s="118" t="s">
        <v>251</v>
      </c>
      <c r="D30" s="118" t="s">
        <v>252</v>
      </c>
      <c r="E30" s="120" t="s">
        <v>268</v>
      </c>
      <c r="F30" s="120" t="s">
        <v>260</v>
      </c>
      <c r="G30" s="120"/>
      <c r="H30" s="132" t="n">
        <f aca="false">H31+H32+H35+H36+H37</f>
        <v>432.98363</v>
      </c>
      <c r="J30" s="133"/>
    </row>
    <row r="31" customFormat="false" ht="12.75" hidden="false" customHeight="false" outlineLevel="0" collapsed="false">
      <c r="A31" s="116"/>
      <c r="B31" s="131" t="s">
        <v>269</v>
      </c>
      <c r="C31" s="118" t="s">
        <v>251</v>
      </c>
      <c r="D31" s="118" t="s">
        <v>252</v>
      </c>
      <c r="E31" s="120" t="s">
        <v>268</v>
      </c>
      <c r="F31" s="120" t="s">
        <v>260</v>
      </c>
      <c r="G31" s="120" t="s">
        <v>262</v>
      </c>
      <c r="H31" s="132" t="n">
        <v>332.55271</v>
      </c>
    </row>
    <row r="32" customFormat="false" ht="38.25" hidden="false" customHeight="false" outlineLevel="0" collapsed="false">
      <c r="A32" s="116"/>
      <c r="B32" s="131" t="s">
        <v>270</v>
      </c>
      <c r="C32" s="118" t="s">
        <v>251</v>
      </c>
      <c r="D32" s="118" t="s">
        <v>252</v>
      </c>
      <c r="E32" s="120" t="s">
        <v>268</v>
      </c>
      <c r="F32" s="120" t="s">
        <v>260</v>
      </c>
      <c r="G32" s="120" t="s">
        <v>264</v>
      </c>
      <c r="H32" s="132" t="n">
        <v>100.43092</v>
      </c>
    </row>
    <row r="33" customFormat="false" ht="25.5" hidden="true" customHeight="false" outlineLevel="0" collapsed="false">
      <c r="A33" s="116"/>
      <c r="B33" s="134" t="s">
        <v>271</v>
      </c>
      <c r="C33" s="118" t="s">
        <v>251</v>
      </c>
      <c r="D33" s="118" t="s">
        <v>252</v>
      </c>
      <c r="E33" s="120" t="s">
        <v>268</v>
      </c>
      <c r="F33" s="120" t="s">
        <v>260</v>
      </c>
      <c r="G33" s="120"/>
      <c r="H33" s="132" t="n">
        <f aca="false">H34</f>
        <v>0</v>
      </c>
    </row>
    <row r="34" customFormat="false" ht="12.75" hidden="true" customHeight="false" outlineLevel="0" collapsed="false">
      <c r="A34" s="116"/>
      <c r="B34" s="131" t="s">
        <v>272</v>
      </c>
      <c r="C34" s="118" t="s">
        <v>251</v>
      </c>
      <c r="D34" s="118" t="s">
        <v>252</v>
      </c>
      <c r="E34" s="120" t="s">
        <v>268</v>
      </c>
      <c r="F34" s="120" t="s">
        <v>260</v>
      </c>
      <c r="G34" s="120" t="s">
        <v>273</v>
      </c>
      <c r="H34" s="132"/>
    </row>
    <row r="35" customFormat="false" ht="12.75" hidden="true" customHeight="false" outlineLevel="0" collapsed="false">
      <c r="A35" s="116"/>
      <c r="B35" s="131"/>
      <c r="C35" s="118" t="s">
        <v>251</v>
      </c>
      <c r="D35" s="118" t="s">
        <v>252</v>
      </c>
      <c r="E35" s="120" t="s">
        <v>268</v>
      </c>
      <c r="F35" s="120" t="s">
        <v>260</v>
      </c>
      <c r="G35" s="120"/>
      <c r="H35" s="132"/>
    </row>
    <row r="36" customFormat="false" ht="12.75" hidden="true" customHeight="false" outlineLevel="0" collapsed="false">
      <c r="A36" s="116"/>
      <c r="B36" s="131"/>
      <c r="C36" s="118" t="s">
        <v>251</v>
      </c>
      <c r="D36" s="118" t="s">
        <v>252</v>
      </c>
      <c r="E36" s="120" t="s">
        <v>268</v>
      </c>
      <c r="F36" s="120" t="s">
        <v>260</v>
      </c>
      <c r="G36" s="120"/>
      <c r="H36" s="132"/>
    </row>
    <row r="37" customFormat="false" ht="12.75" hidden="true" customHeight="false" outlineLevel="0" collapsed="false">
      <c r="A37" s="116"/>
      <c r="B37" s="131" t="s">
        <v>274</v>
      </c>
      <c r="C37" s="118" t="s">
        <v>251</v>
      </c>
      <c r="D37" s="118" t="s">
        <v>252</v>
      </c>
      <c r="E37" s="120" t="s">
        <v>268</v>
      </c>
      <c r="F37" s="120" t="s">
        <v>260</v>
      </c>
      <c r="G37" s="120" t="s">
        <v>275</v>
      </c>
      <c r="H37" s="132"/>
    </row>
    <row r="38" customFormat="false" ht="12.75" hidden="false" customHeight="false" outlineLevel="0" collapsed="false">
      <c r="A38" s="116"/>
      <c r="B38" s="131" t="s">
        <v>276</v>
      </c>
      <c r="C38" s="118" t="s">
        <v>251</v>
      </c>
      <c r="D38" s="118" t="s">
        <v>252</v>
      </c>
      <c r="E38" s="120" t="s">
        <v>268</v>
      </c>
      <c r="F38" s="120" t="s">
        <v>277</v>
      </c>
      <c r="G38" s="120"/>
      <c r="H38" s="132" t="n">
        <f aca="false">H39+H40</f>
        <v>181.38604</v>
      </c>
      <c r="J38" s="133"/>
    </row>
    <row r="39" customFormat="false" ht="12.75" hidden="false" customHeight="false" outlineLevel="0" collapsed="false">
      <c r="A39" s="116"/>
      <c r="B39" s="131" t="s">
        <v>269</v>
      </c>
      <c r="C39" s="118" t="s">
        <v>251</v>
      </c>
      <c r="D39" s="118" t="s">
        <v>252</v>
      </c>
      <c r="E39" s="120" t="s">
        <v>268</v>
      </c>
      <c r="F39" s="120" t="s">
        <v>277</v>
      </c>
      <c r="G39" s="120" t="s">
        <v>262</v>
      </c>
      <c r="H39" s="132" t="n">
        <v>139.54535</v>
      </c>
    </row>
    <row r="40" customFormat="false" ht="38.25" hidden="false" customHeight="false" outlineLevel="0" collapsed="false">
      <c r="A40" s="116"/>
      <c r="B40" s="131" t="s">
        <v>270</v>
      </c>
      <c r="C40" s="118" t="s">
        <v>251</v>
      </c>
      <c r="D40" s="118" t="s">
        <v>252</v>
      </c>
      <c r="E40" s="120" t="s">
        <v>268</v>
      </c>
      <c r="F40" s="120" t="s">
        <v>277</v>
      </c>
      <c r="G40" s="120" t="s">
        <v>264</v>
      </c>
      <c r="H40" s="132" t="n">
        <f aca="false">9.13008+32.71061</f>
        <v>41.84069</v>
      </c>
    </row>
    <row r="41" customFormat="false" ht="51" hidden="false" customHeight="false" outlineLevel="0" collapsed="false">
      <c r="A41" s="116"/>
      <c r="B41" s="134" t="s">
        <v>278</v>
      </c>
      <c r="C41" s="118" t="s">
        <v>251</v>
      </c>
      <c r="D41" s="118" t="s">
        <v>252</v>
      </c>
      <c r="E41" s="120" t="s">
        <v>268</v>
      </c>
      <c r="F41" s="120" t="s">
        <v>279</v>
      </c>
      <c r="G41" s="120"/>
      <c r="H41" s="132" t="n">
        <f aca="false">H42</f>
        <v>1.6</v>
      </c>
    </row>
    <row r="42" customFormat="false" ht="12.75" hidden="false" customHeight="false" outlineLevel="0" collapsed="false">
      <c r="A42" s="116"/>
      <c r="B42" s="131" t="s">
        <v>274</v>
      </c>
      <c r="C42" s="118" t="s">
        <v>251</v>
      </c>
      <c r="D42" s="118" t="s">
        <v>252</v>
      </c>
      <c r="E42" s="120" t="s">
        <v>268</v>
      </c>
      <c r="F42" s="120" t="s">
        <v>279</v>
      </c>
      <c r="G42" s="120" t="s">
        <v>275</v>
      </c>
      <c r="H42" s="132" t="n">
        <v>1.6</v>
      </c>
    </row>
    <row r="43" customFormat="false" ht="12.75" hidden="false" customHeight="false" outlineLevel="0" collapsed="false">
      <c r="A43" s="116"/>
      <c r="B43" s="131" t="s">
        <v>276</v>
      </c>
      <c r="C43" s="118" t="s">
        <v>251</v>
      </c>
      <c r="D43" s="118" t="s">
        <v>252</v>
      </c>
      <c r="E43" s="120" t="s">
        <v>268</v>
      </c>
      <c r="F43" s="120" t="s">
        <v>277</v>
      </c>
      <c r="G43" s="120"/>
      <c r="H43" s="132" t="n">
        <f aca="false">H47+H48+H49+H58</f>
        <v>244.62398</v>
      </c>
    </row>
    <row r="44" customFormat="false" ht="27.75" hidden="true" customHeight="true" outlineLevel="0" collapsed="false">
      <c r="A44" s="116"/>
      <c r="B44" s="131" t="s">
        <v>261</v>
      </c>
      <c r="C44" s="118" t="s">
        <v>251</v>
      </c>
      <c r="D44" s="118" t="s">
        <v>252</v>
      </c>
      <c r="E44" s="120" t="s">
        <v>268</v>
      </c>
      <c r="F44" s="120" t="s">
        <v>277</v>
      </c>
      <c r="G44" s="120" t="s">
        <v>262</v>
      </c>
      <c r="H44" s="132" t="n">
        <v>0</v>
      </c>
    </row>
    <row r="45" customFormat="false" ht="31.5" hidden="true" customHeight="true" outlineLevel="0" collapsed="false">
      <c r="A45" s="116"/>
      <c r="B45" s="131" t="s">
        <v>263</v>
      </c>
      <c r="C45" s="118" t="s">
        <v>251</v>
      </c>
      <c r="D45" s="118" t="s">
        <v>252</v>
      </c>
      <c r="E45" s="120" t="s">
        <v>268</v>
      </c>
      <c r="F45" s="120" t="s">
        <v>277</v>
      </c>
      <c r="G45" s="120" t="s">
        <v>264</v>
      </c>
      <c r="H45" s="132" t="n">
        <v>0</v>
      </c>
    </row>
    <row r="46" customFormat="false" ht="27.75" hidden="true" customHeight="true" outlineLevel="0" collapsed="false">
      <c r="A46" s="116"/>
      <c r="B46" s="131" t="s">
        <v>280</v>
      </c>
      <c r="C46" s="118" t="s">
        <v>251</v>
      </c>
      <c r="D46" s="118" t="s">
        <v>252</v>
      </c>
      <c r="E46" s="120" t="s">
        <v>268</v>
      </c>
      <c r="F46" s="120" t="s">
        <v>277</v>
      </c>
      <c r="G46" s="120" t="s">
        <v>281</v>
      </c>
      <c r="H46" s="132"/>
    </row>
    <row r="47" customFormat="false" ht="16.5" hidden="false" customHeight="true" outlineLevel="0" collapsed="false">
      <c r="A47" s="116"/>
      <c r="B47" s="131" t="s">
        <v>282</v>
      </c>
      <c r="C47" s="118" t="s">
        <v>251</v>
      </c>
      <c r="D47" s="118" t="s">
        <v>252</v>
      </c>
      <c r="E47" s="120" t="s">
        <v>268</v>
      </c>
      <c r="F47" s="120" t="s">
        <v>277</v>
      </c>
      <c r="G47" s="120" t="s">
        <v>275</v>
      </c>
      <c r="H47" s="132" t="n">
        <f aca="false">197.85398+2.25</f>
        <v>200.10398</v>
      </c>
    </row>
    <row r="48" customFormat="false" ht="17.25" hidden="false" customHeight="true" outlineLevel="0" collapsed="false">
      <c r="A48" s="116"/>
      <c r="B48" s="131" t="s">
        <v>282</v>
      </c>
      <c r="C48" s="118" t="s">
        <v>251</v>
      </c>
      <c r="D48" s="118" t="s">
        <v>252</v>
      </c>
      <c r="E48" s="120" t="s">
        <v>268</v>
      </c>
      <c r="F48" s="120" t="s">
        <v>277</v>
      </c>
      <c r="G48" s="120" t="s">
        <v>283</v>
      </c>
      <c r="H48" s="132" t="n">
        <v>36.52</v>
      </c>
    </row>
    <row r="49" customFormat="false" ht="15.75" hidden="false" customHeight="true" outlineLevel="0" collapsed="false">
      <c r="A49" s="116"/>
      <c r="B49" s="135" t="s">
        <v>284</v>
      </c>
      <c r="C49" s="120" t="s">
        <v>251</v>
      </c>
      <c r="D49" s="120" t="s">
        <v>252</v>
      </c>
      <c r="E49" s="120" t="s">
        <v>268</v>
      </c>
      <c r="F49" s="120" t="s">
        <v>277</v>
      </c>
      <c r="G49" s="120" t="s">
        <v>285</v>
      </c>
      <c r="H49" s="132" t="n">
        <v>4</v>
      </c>
    </row>
    <row r="50" customFormat="false" ht="12.75" hidden="true" customHeight="false" outlineLevel="0" collapsed="false">
      <c r="A50" s="116"/>
      <c r="B50" s="131" t="s">
        <v>286</v>
      </c>
      <c r="C50" s="118" t="s">
        <v>251</v>
      </c>
      <c r="D50" s="118" t="s">
        <v>252</v>
      </c>
      <c r="E50" s="120" t="s">
        <v>268</v>
      </c>
      <c r="F50" s="120" t="s">
        <v>277</v>
      </c>
      <c r="G50" s="120" t="s">
        <v>285</v>
      </c>
      <c r="H50" s="132" t="n">
        <v>0</v>
      </c>
    </row>
    <row r="51" customFormat="false" ht="38.25" hidden="true" customHeight="false" outlineLevel="0" collapsed="false">
      <c r="A51" s="116"/>
      <c r="B51" s="128" t="s">
        <v>287</v>
      </c>
      <c r="C51" s="118" t="s">
        <v>251</v>
      </c>
      <c r="D51" s="119" t="s">
        <v>252</v>
      </c>
      <c r="E51" s="114" t="s">
        <v>288</v>
      </c>
      <c r="F51" s="120"/>
      <c r="G51" s="120"/>
      <c r="H51" s="121" t="n">
        <v>0</v>
      </c>
    </row>
    <row r="52" customFormat="false" ht="38.25" hidden="true" customHeight="false" outlineLevel="0" collapsed="false">
      <c r="A52" s="116"/>
      <c r="B52" s="136" t="s">
        <v>289</v>
      </c>
      <c r="C52" s="137" t="n">
        <v>991</v>
      </c>
      <c r="D52" s="137" t="s">
        <v>252</v>
      </c>
      <c r="E52" s="138" t="s">
        <v>288</v>
      </c>
      <c r="F52" s="138" t="s">
        <v>290</v>
      </c>
      <c r="G52" s="139"/>
      <c r="H52" s="121" t="n">
        <v>0</v>
      </c>
    </row>
    <row r="53" customFormat="false" ht="12.75" hidden="true" customHeight="false" outlineLevel="0" collapsed="false">
      <c r="A53" s="116"/>
      <c r="B53" s="131" t="s">
        <v>291</v>
      </c>
      <c r="C53" s="140" t="n">
        <v>991</v>
      </c>
      <c r="D53" s="140" t="s">
        <v>252</v>
      </c>
      <c r="E53" s="141" t="s">
        <v>288</v>
      </c>
      <c r="F53" s="141" t="s">
        <v>290</v>
      </c>
      <c r="G53" s="141" t="s">
        <v>292</v>
      </c>
      <c r="H53" s="121" t="n">
        <v>0</v>
      </c>
    </row>
    <row r="54" customFormat="false" ht="39.75" hidden="true" customHeight="true" outlineLevel="0" collapsed="false">
      <c r="A54" s="116"/>
      <c r="B54" s="134" t="s">
        <v>293</v>
      </c>
      <c r="C54" s="140" t="n">
        <v>991</v>
      </c>
      <c r="D54" s="140" t="s">
        <v>252</v>
      </c>
      <c r="E54" s="141" t="s">
        <v>288</v>
      </c>
      <c r="F54" s="141" t="s">
        <v>294</v>
      </c>
      <c r="G54" s="142"/>
      <c r="H54" s="121" t="n">
        <v>0</v>
      </c>
    </row>
    <row r="55" customFormat="false" ht="40.5" hidden="true" customHeight="true" outlineLevel="0" collapsed="false">
      <c r="A55" s="116"/>
      <c r="B55" s="134" t="s">
        <v>295</v>
      </c>
      <c r="C55" s="143" t="n">
        <v>991</v>
      </c>
      <c r="D55" s="143" t="s">
        <v>252</v>
      </c>
      <c r="E55" s="142" t="s">
        <v>288</v>
      </c>
      <c r="F55" s="142" t="s">
        <v>294</v>
      </c>
      <c r="G55" s="142" t="s">
        <v>292</v>
      </c>
      <c r="H55" s="121" t="n">
        <v>0</v>
      </c>
    </row>
    <row r="56" customFormat="false" ht="54.75" hidden="true" customHeight="true" outlineLevel="0" collapsed="false">
      <c r="A56" s="116"/>
      <c r="B56" s="134" t="s">
        <v>137</v>
      </c>
      <c r="C56" s="143" t="n">
        <v>991</v>
      </c>
      <c r="D56" s="143" t="s">
        <v>252</v>
      </c>
      <c r="E56" s="142" t="s">
        <v>268</v>
      </c>
      <c r="F56" s="142" t="s">
        <v>296</v>
      </c>
      <c r="G56" s="142"/>
      <c r="H56" s="121" t="n">
        <f aca="false">H57</f>
        <v>0</v>
      </c>
    </row>
    <row r="57" customFormat="false" ht="40.5" hidden="true" customHeight="true" outlineLevel="0" collapsed="false">
      <c r="A57" s="116"/>
      <c r="B57" s="134" t="s">
        <v>297</v>
      </c>
      <c r="C57" s="143" t="n">
        <v>991</v>
      </c>
      <c r="D57" s="143" t="s">
        <v>252</v>
      </c>
      <c r="E57" s="142" t="s">
        <v>268</v>
      </c>
      <c r="F57" s="142" t="s">
        <v>296</v>
      </c>
      <c r="G57" s="142" t="s">
        <v>275</v>
      </c>
      <c r="H57" s="121"/>
    </row>
    <row r="58" customFormat="false" ht="21" hidden="false" customHeight="true" outlineLevel="0" collapsed="false">
      <c r="A58" s="116"/>
      <c r="B58" s="134" t="s">
        <v>298</v>
      </c>
      <c r="C58" s="120" t="s">
        <v>251</v>
      </c>
      <c r="D58" s="120" t="s">
        <v>252</v>
      </c>
      <c r="E58" s="120" t="s">
        <v>268</v>
      </c>
      <c r="F58" s="120" t="s">
        <v>277</v>
      </c>
      <c r="G58" s="142" t="s">
        <v>299</v>
      </c>
      <c r="H58" s="132" t="n">
        <f aca="false">3+1</f>
        <v>4</v>
      </c>
    </row>
    <row r="59" customFormat="false" ht="51" hidden="false" customHeight="true" outlineLevel="0" collapsed="false">
      <c r="A59" s="116"/>
      <c r="B59" s="128" t="s">
        <v>287</v>
      </c>
      <c r="C59" s="118" t="s">
        <v>251</v>
      </c>
      <c r="D59" s="119" t="s">
        <v>252</v>
      </c>
      <c r="E59" s="114" t="s">
        <v>288</v>
      </c>
      <c r="F59" s="120"/>
      <c r="G59" s="120"/>
      <c r="H59" s="121" t="n">
        <f aca="false">H60</f>
        <v>303.3002</v>
      </c>
    </row>
    <row r="60" customFormat="false" ht="14.25" hidden="false" customHeight="true" outlineLevel="0" collapsed="false">
      <c r="A60" s="116"/>
      <c r="B60" s="131" t="s">
        <v>255</v>
      </c>
      <c r="C60" s="118" t="s">
        <v>251</v>
      </c>
      <c r="D60" s="118" t="s">
        <v>252</v>
      </c>
      <c r="E60" s="120" t="s">
        <v>288</v>
      </c>
      <c r="F60" s="120" t="s">
        <v>256</v>
      </c>
      <c r="G60" s="142"/>
      <c r="H60" s="132" t="n">
        <f aca="false">H61</f>
        <v>303.3002</v>
      </c>
    </row>
    <row r="61" customFormat="false" ht="15" hidden="false" customHeight="true" outlineLevel="0" collapsed="false">
      <c r="A61" s="116"/>
      <c r="B61" s="131" t="s">
        <v>257</v>
      </c>
      <c r="C61" s="118" t="s">
        <v>251</v>
      </c>
      <c r="D61" s="118" t="s">
        <v>252</v>
      </c>
      <c r="E61" s="120" t="s">
        <v>288</v>
      </c>
      <c r="F61" s="120" t="s">
        <v>258</v>
      </c>
      <c r="G61" s="142"/>
      <c r="H61" s="132" t="n">
        <f aca="false">H62+H64</f>
        <v>303.3002</v>
      </c>
    </row>
    <row r="62" customFormat="false" ht="28.5" hidden="false" customHeight="true" outlineLevel="0" collapsed="false">
      <c r="A62" s="116"/>
      <c r="B62" s="134" t="s">
        <v>300</v>
      </c>
      <c r="C62" s="144" t="n">
        <v>991</v>
      </c>
      <c r="D62" s="118" t="s">
        <v>252</v>
      </c>
      <c r="E62" s="120" t="s">
        <v>288</v>
      </c>
      <c r="F62" s="120" t="s">
        <v>301</v>
      </c>
      <c r="G62" s="120"/>
      <c r="H62" s="145" t="n">
        <f aca="false">H63</f>
        <v>293.4192</v>
      </c>
    </row>
    <row r="63" customFormat="false" ht="18.75" hidden="false" customHeight="true" outlineLevel="0" collapsed="false">
      <c r="A63" s="116"/>
      <c r="B63" s="131" t="s">
        <v>291</v>
      </c>
      <c r="C63" s="144" t="n">
        <v>991</v>
      </c>
      <c r="D63" s="118" t="s">
        <v>252</v>
      </c>
      <c r="E63" s="120" t="s">
        <v>288</v>
      </c>
      <c r="F63" s="120" t="s">
        <v>301</v>
      </c>
      <c r="G63" s="120" t="s">
        <v>292</v>
      </c>
      <c r="H63" s="145" t="n">
        <f aca="false">175.549+117.8702</f>
        <v>293.4192</v>
      </c>
    </row>
    <row r="64" customFormat="false" ht="29.25" hidden="false" customHeight="true" outlineLevel="0" collapsed="false">
      <c r="A64" s="116"/>
      <c r="B64" s="131" t="s">
        <v>302</v>
      </c>
      <c r="C64" s="144" t="n">
        <v>991</v>
      </c>
      <c r="D64" s="118" t="s">
        <v>252</v>
      </c>
      <c r="E64" s="120" t="s">
        <v>288</v>
      </c>
      <c r="F64" s="120" t="s">
        <v>303</v>
      </c>
      <c r="G64" s="120"/>
      <c r="H64" s="145" t="n">
        <f aca="false">H65</f>
        <v>9.881</v>
      </c>
    </row>
    <row r="65" customFormat="false" ht="15" hidden="false" customHeight="true" outlineLevel="0" collapsed="false">
      <c r="A65" s="116"/>
      <c r="B65" s="131" t="s">
        <v>291</v>
      </c>
      <c r="C65" s="144" t="n">
        <v>991</v>
      </c>
      <c r="D65" s="118" t="s">
        <v>252</v>
      </c>
      <c r="E65" s="120" t="s">
        <v>288</v>
      </c>
      <c r="F65" s="120" t="s">
        <v>303</v>
      </c>
      <c r="G65" s="120" t="s">
        <v>292</v>
      </c>
      <c r="H65" s="145" t="n">
        <v>9.881</v>
      </c>
    </row>
    <row r="66" s="64" customFormat="true" ht="15" hidden="true" customHeight="true" outlineLevel="0" collapsed="false">
      <c r="A66" s="116"/>
      <c r="B66" s="128" t="s">
        <v>304</v>
      </c>
      <c r="C66" s="146" t="n">
        <v>991</v>
      </c>
      <c r="D66" s="119" t="s">
        <v>252</v>
      </c>
      <c r="E66" s="114" t="s">
        <v>305</v>
      </c>
      <c r="F66" s="114"/>
      <c r="G66" s="114"/>
      <c r="H66" s="147" t="n">
        <f aca="false">H67</f>
        <v>0</v>
      </c>
    </row>
    <row r="67" customFormat="false" ht="15" hidden="true" customHeight="true" outlineLevel="0" collapsed="false">
      <c r="A67" s="116"/>
      <c r="B67" s="131" t="s">
        <v>257</v>
      </c>
      <c r="C67" s="148" t="n">
        <v>991</v>
      </c>
      <c r="D67" s="118" t="s">
        <v>252</v>
      </c>
      <c r="E67" s="120" t="s">
        <v>305</v>
      </c>
      <c r="F67" s="120" t="s">
        <v>258</v>
      </c>
      <c r="G67" s="120"/>
      <c r="H67" s="145" t="n">
        <f aca="false">H69</f>
        <v>0</v>
      </c>
    </row>
    <row r="68" customFormat="false" ht="15" hidden="true" customHeight="true" outlineLevel="0" collapsed="false">
      <c r="A68" s="116"/>
      <c r="B68" s="131"/>
      <c r="C68" s="148" t="n">
        <v>991</v>
      </c>
      <c r="D68" s="118" t="s">
        <v>252</v>
      </c>
      <c r="E68" s="120" t="s">
        <v>305</v>
      </c>
      <c r="F68" s="120" t="s">
        <v>306</v>
      </c>
      <c r="G68" s="120"/>
      <c r="H68" s="145" t="n">
        <f aca="false">H69</f>
        <v>0</v>
      </c>
    </row>
    <row r="69" customFormat="false" ht="15" hidden="true" customHeight="true" outlineLevel="0" collapsed="false">
      <c r="A69" s="116"/>
      <c r="B69" s="131" t="s">
        <v>307</v>
      </c>
      <c r="C69" s="148" t="n">
        <v>991</v>
      </c>
      <c r="D69" s="118" t="s">
        <v>252</v>
      </c>
      <c r="E69" s="120" t="s">
        <v>305</v>
      </c>
      <c r="F69" s="120" t="s">
        <v>306</v>
      </c>
      <c r="G69" s="120" t="s">
        <v>275</v>
      </c>
      <c r="H69" s="145"/>
    </row>
    <row r="70" customFormat="false" ht="12.75" hidden="false" customHeight="false" outlineLevel="0" collapsed="false">
      <c r="A70" s="116"/>
      <c r="B70" s="128" t="s">
        <v>164</v>
      </c>
      <c r="C70" s="118" t="s">
        <v>251</v>
      </c>
      <c r="D70" s="119" t="s">
        <v>252</v>
      </c>
      <c r="E70" s="114" t="s">
        <v>308</v>
      </c>
      <c r="F70" s="114"/>
      <c r="G70" s="114"/>
      <c r="H70" s="121" t="n">
        <f aca="false">H71</f>
        <v>1</v>
      </c>
    </row>
    <row r="71" customFormat="false" ht="12.75" hidden="false" customHeight="false" outlineLevel="0" collapsed="false">
      <c r="A71" s="116"/>
      <c r="B71" s="131" t="s">
        <v>255</v>
      </c>
      <c r="C71" s="118" t="s">
        <v>251</v>
      </c>
      <c r="D71" s="118" t="s">
        <v>252</v>
      </c>
      <c r="E71" s="120" t="s">
        <v>308</v>
      </c>
      <c r="F71" s="120" t="s">
        <v>256</v>
      </c>
      <c r="G71" s="114"/>
      <c r="H71" s="132" t="n">
        <f aca="false">H72</f>
        <v>1</v>
      </c>
    </row>
    <row r="72" customFormat="false" ht="12.75" hidden="false" customHeight="false" outlineLevel="0" collapsed="false">
      <c r="A72" s="116"/>
      <c r="B72" s="131" t="s">
        <v>257</v>
      </c>
      <c r="C72" s="118" t="s">
        <v>251</v>
      </c>
      <c r="D72" s="118" t="s">
        <v>252</v>
      </c>
      <c r="E72" s="120" t="s">
        <v>308</v>
      </c>
      <c r="F72" s="120" t="s">
        <v>258</v>
      </c>
      <c r="G72" s="114"/>
      <c r="H72" s="132" t="n">
        <f aca="false">H73</f>
        <v>1</v>
      </c>
    </row>
    <row r="73" customFormat="false" ht="12.75" hidden="false" customHeight="false" outlineLevel="0" collapsed="false">
      <c r="A73" s="116"/>
      <c r="B73" s="131" t="s">
        <v>309</v>
      </c>
      <c r="C73" s="120" t="s">
        <v>251</v>
      </c>
      <c r="D73" s="120" t="s">
        <v>252</v>
      </c>
      <c r="E73" s="120" t="s">
        <v>308</v>
      </c>
      <c r="F73" s="120" t="s">
        <v>306</v>
      </c>
      <c r="G73" s="120"/>
      <c r="H73" s="132" t="n">
        <f aca="false">H74</f>
        <v>1</v>
      </c>
    </row>
    <row r="74" customFormat="false" ht="12.75" hidden="false" customHeight="false" outlineLevel="0" collapsed="false">
      <c r="A74" s="116"/>
      <c r="B74" s="131" t="s">
        <v>310</v>
      </c>
      <c r="C74" s="120" t="s">
        <v>251</v>
      </c>
      <c r="D74" s="120" t="s">
        <v>252</v>
      </c>
      <c r="E74" s="120" t="s">
        <v>308</v>
      </c>
      <c r="F74" s="120" t="s">
        <v>306</v>
      </c>
      <c r="G74" s="120" t="s">
        <v>311</v>
      </c>
      <c r="H74" s="149" t="n">
        <v>1</v>
      </c>
    </row>
    <row r="75" customFormat="false" ht="12.75" hidden="false" customHeight="false" outlineLevel="0" collapsed="false">
      <c r="A75" s="116"/>
      <c r="B75" s="128" t="s">
        <v>166</v>
      </c>
      <c r="C75" s="120" t="s">
        <v>251</v>
      </c>
      <c r="D75" s="114" t="s">
        <v>252</v>
      </c>
      <c r="E75" s="114" t="s">
        <v>312</v>
      </c>
      <c r="F75" s="120"/>
      <c r="G75" s="120"/>
      <c r="H75" s="150" t="n">
        <f aca="false">H77</f>
        <v>509.28588956</v>
      </c>
    </row>
    <row r="76" customFormat="false" ht="12.75" hidden="false" customHeight="false" outlineLevel="0" collapsed="false">
      <c r="A76" s="116"/>
      <c r="B76" s="131" t="s">
        <v>255</v>
      </c>
      <c r="C76" s="120" t="s">
        <v>251</v>
      </c>
      <c r="D76" s="120" t="s">
        <v>252</v>
      </c>
      <c r="E76" s="120" t="s">
        <v>312</v>
      </c>
      <c r="F76" s="120" t="s">
        <v>256</v>
      </c>
      <c r="G76" s="120"/>
      <c r="H76" s="149" t="n">
        <f aca="false">H77</f>
        <v>509.28588956</v>
      </c>
    </row>
    <row r="77" customFormat="false" ht="12.75" hidden="false" customHeight="false" outlineLevel="0" collapsed="false">
      <c r="A77" s="116"/>
      <c r="B77" s="131" t="s">
        <v>257</v>
      </c>
      <c r="C77" s="120" t="s">
        <v>251</v>
      </c>
      <c r="D77" s="120" t="s">
        <v>252</v>
      </c>
      <c r="E77" s="120" t="s">
        <v>312</v>
      </c>
      <c r="F77" s="120" t="s">
        <v>258</v>
      </c>
      <c r="G77" s="120"/>
      <c r="H77" s="149" t="n">
        <f aca="false">H78+H81+H89</f>
        <v>509.28588956</v>
      </c>
    </row>
    <row r="78" customFormat="false" ht="16.5" hidden="false" customHeight="true" outlineLevel="0" collapsed="false">
      <c r="A78" s="116"/>
      <c r="B78" s="131" t="s">
        <v>313</v>
      </c>
      <c r="C78" s="120" t="s">
        <v>251</v>
      </c>
      <c r="D78" s="120" t="s">
        <v>252</v>
      </c>
      <c r="E78" s="120" t="s">
        <v>312</v>
      </c>
      <c r="F78" s="120" t="s">
        <v>314</v>
      </c>
      <c r="G78" s="120"/>
      <c r="H78" s="149" t="n">
        <f aca="false">H79+H80</f>
        <v>486.10089</v>
      </c>
    </row>
    <row r="79" customFormat="false" ht="15" hidden="false" customHeight="true" outlineLevel="0" collapsed="false">
      <c r="A79" s="116"/>
      <c r="B79" s="131" t="s">
        <v>315</v>
      </c>
      <c r="C79" s="120" t="s">
        <v>251</v>
      </c>
      <c r="D79" s="120" t="s">
        <v>252</v>
      </c>
      <c r="E79" s="120" t="s">
        <v>312</v>
      </c>
      <c r="F79" s="120" t="s">
        <v>314</v>
      </c>
      <c r="G79" s="120" t="s">
        <v>316</v>
      </c>
      <c r="H79" s="149" t="n">
        <v>369.8504</v>
      </c>
    </row>
    <row r="80" customFormat="false" ht="38.25" hidden="false" customHeight="true" outlineLevel="0" collapsed="false">
      <c r="A80" s="116"/>
      <c r="B80" s="131" t="s">
        <v>317</v>
      </c>
      <c r="C80" s="120" t="s">
        <v>251</v>
      </c>
      <c r="D80" s="120" t="s">
        <v>252</v>
      </c>
      <c r="E80" s="120" t="s">
        <v>312</v>
      </c>
      <c r="F80" s="120" t="s">
        <v>314</v>
      </c>
      <c r="G80" s="120" t="s">
        <v>318</v>
      </c>
      <c r="H80" s="149" t="n">
        <v>116.25049</v>
      </c>
    </row>
    <row r="81" customFormat="false" ht="16.5" hidden="false" customHeight="true" outlineLevel="0" collapsed="false">
      <c r="A81" s="116"/>
      <c r="B81" s="131" t="s">
        <v>309</v>
      </c>
      <c r="C81" s="120" t="s">
        <v>251</v>
      </c>
      <c r="D81" s="120" t="s">
        <v>252</v>
      </c>
      <c r="E81" s="120" t="s">
        <v>312</v>
      </c>
      <c r="F81" s="120" t="s">
        <v>306</v>
      </c>
      <c r="G81" s="120"/>
      <c r="H81" s="149" t="n">
        <f aca="false">H82+H83+H88</f>
        <v>23.08499956</v>
      </c>
    </row>
    <row r="82" customFormat="false" ht="18" hidden="false" customHeight="true" outlineLevel="0" collapsed="false">
      <c r="A82" s="116"/>
      <c r="B82" s="131" t="s">
        <v>315</v>
      </c>
      <c r="C82" s="120" t="s">
        <v>251</v>
      </c>
      <c r="D82" s="120" t="s">
        <v>252</v>
      </c>
      <c r="E82" s="120" t="s">
        <v>312</v>
      </c>
      <c r="F82" s="120" t="s">
        <v>306</v>
      </c>
      <c r="G82" s="120" t="s">
        <v>316</v>
      </c>
      <c r="H82" s="149" t="n">
        <f aca="false">7.1006-0.9566</f>
        <v>6.144</v>
      </c>
    </row>
    <row r="83" customFormat="false" ht="38.25" hidden="false" customHeight="true" outlineLevel="0" collapsed="false">
      <c r="A83" s="116"/>
      <c r="B83" s="131" t="s">
        <v>317</v>
      </c>
      <c r="C83" s="120" t="s">
        <v>251</v>
      </c>
      <c r="D83" s="120" t="s">
        <v>252</v>
      </c>
      <c r="E83" s="120" t="s">
        <v>312</v>
      </c>
      <c r="F83" s="120" t="s">
        <v>306</v>
      </c>
      <c r="G83" s="120" t="s">
        <v>318</v>
      </c>
      <c r="H83" s="149" t="n">
        <f aca="false">3.07217956-1.21618</f>
        <v>1.85599956</v>
      </c>
    </row>
    <row r="84" customFormat="false" ht="25.5" hidden="true" customHeight="false" outlineLevel="0" collapsed="false">
      <c r="A84" s="116"/>
      <c r="B84" s="131" t="s">
        <v>297</v>
      </c>
      <c r="C84" s="120" t="s">
        <v>251</v>
      </c>
      <c r="D84" s="120" t="s">
        <v>252</v>
      </c>
      <c r="E84" s="120" t="s">
        <v>312</v>
      </c>
      <c r="F84" s="120" t="s">
        <v>314</v>
      </c>
      <c r="G84" s="120" t="s">
        <v>275</v>
      </c>
      <c r="H84" s="149"/>
    </row>
    <row r="85" customFormat="false" ht="38.25" hidden="true" customHeight="false" outlineLevel="0" collapsed="false">
      <c r="A85" s="116"/>
      <c r="B85" s="151" t="s">
        <v>319</v>
      </c>
      <c r="C85" s="152" t="s">
        <v>251</v>
      </c>
      <c r="D85" s="152" t="s">
        <v>252</v>
      </c>
      <c r="E85" s="152" t="s">
        <v>312</v>
      </c>
      <c r="F85" s="152" t="s">
        <v>320</v>
      </c>
      <c r="G85" s="152"/>
      <c r="H85" s="149"/>
    </row>
    <row r="86" customFormat="false" ht="25.5" hidden="true" customHeight="false" outlineLevel="0" collapsed="false">
      <c r="A86" s="116"/>
      <c r="B86" s="131" t="s">
        <v>297</v>
      </c>
      <c r="C86" s="152" t="s">
        <v>251</v>
      </c>
      <c r="D86" s="152" t="s">
        <v>252</v>
      </c>
      <c r="E86" s="152" t="s">
        <v>312</v>
      </c>
      <c r="F86" s="152" t="s">
        <v>320</v>
      </c>
      <c r="G86" s="152" t="s">
        <v>275</v>
      </c>
      <c r="H86" s="149"/>
    </row>
    <row r="87" customFormat="false" ht="12.75" hidden="true" customHeight="false" outlineLevel="0" collapsed="false">
      <c r="A87" s="116"/>
      <c r="B87" s="131" t="s">
        <v>321</v>
      </c>
      <c r="C87" s="152" t="s">
        <v>251</v>
      </c>
      <c r="D87" s="152" t="s">
        <v>252</v>
      </c>
      <c r="E87" s="152" t="s">
        <v>312</v>
      </c>
      <c r="F87" s="152" t="s">
        <v>320</v>
      </c>
      <c r="G87" s="152" t="s">
        <v>322</v>
      </c>
      <c r="H87" s="149"/>
    </row>
    <row r="88" customFormat="false" ht="12.75" hidden="false" customHeight="false" outlineLevel="0" collapsed="false">
      <c r="A88" s="116"/>
      <c r="B88" s="131" t="s">
        <v>282</v>
      </c>
      <c r="C88" s="120" t="s">
        <v>251</v>
      </c>
      <c r="D88" s="120" t="s">
        <v>252</v>
      </c>
      <c r="E88" s="120" t="s">
        <v>312</v>
      </c>
      <c r="F88" s="120" t="s">
        <v>306</v>
      </c>
      <c r="G88" s="152" t="s">
        <v>275</v>
      </c>
      <c r="H88" s="149" t="n">
        <v>15.085</v>
      </c>
    </row>
    <row r="89" customFormat="false" ht="25.5" hidden="false" customHeight="false" outlineLevel="0" collapsed="false">
      <c r="A89" s="116"/>
      <c r="B89" s="131" t="s">
        <v>323</v>
      </c>
      <c r="C89" s="153" t="n">
        <v>991</v>
      </c>
      <c r="D89" s="120" t="s">
        <v>252</v>
      </c>
      <c r="E89" s="120" t="s">
        <v>312</v>
      </c>
      <c r="F89" s="120" t="s">
        <v>324</v>
      </c>
      <c r="G89" s="120"/>
      <c r="H89" s="145" t="n">
        <f aca="false">H90</f>
        <v>0.1</v>
      </c>
    </row>
    <row r="90" customFormat="false" ht="12.75" hidden="false" customHeight="false" outlineLevel="0" collapsed="false">
      <c r="A90" s="116"/>
      <c r="B90" s="131" t="s">
        <v>291</v>
      </c>
      <c r="C90" s="153" t="n">
        <v>991</v>
      </c>
      <c r="D90" s="120" t="s">
        <v>252</v>
      </c>
      <c r="E90" s="120" t="s">
        <v>312</v>
      </c>
      <c r="F90" s="120" t="s">
        <v>324</v>
      </c>
      <c r="G90" s="120" t="s">
        <v>292</v>
      </c>
      <c r="H90" s="132" t="n">
        <v>0.1</v>
      </c>
    </row>
    <row r="91" customFormat="false" ht="12.75" hidden="false" customHeight="false" outlineLevel="0" collapsed="false">
      <c r="A91" s="116"/>
      <c r="B91" s="154" t="s">
        <v>325</v>
      </c>
      <c r="C91" s="124" t="n">
        <v>991</v>
      </c>
      <c r="D91" s="124" t="s">
        <v>254</v>
      </c>
      <c r="E91" s="124"/>
      <c r="F91" s="124"/>
      <c r="G91" s="124"/>
      <c r="H91" s="127" t="n">
        <f aca="false">H92</f>
        <v>177.1</v>
      </c>
    </row>
    <row r="92" customFormat="false" ht="12.75" hidden="false" customHeight="false" outlineLevel="0" collapsed="false">
      <c r="A92" s="116"/>
      <c r="B92" s="155" t="s">
        <v>170</v>
      </c>
      <c r="C92" s="156" t="n">
        <v>991</v>
      </c>
      <c r="D92" s="120" t="s">
        <v>254</v>
      </c>
      <c r="E92" s="120" t="s">
        <v>326</v>
      </c>
      <c r="F92" s="120"/>
      <c r="G92" s="120"/>
      <c r="H92" s="121" t="n">
        <f aca="false">H93</f>
        <v>177.1</v>
      </c>
    </row>
    <row r="93" customFormat="false" ht="12.75" hidden="false" customHeight="false" outlineLevel="0" collapsed="false">
      <c r="A93" s="116"/>
      <c r="B93" s="131" t="s">
        <v>255</v>
      </c>
      <c r="C93" s="120" t="s">
        <v>251</v>
      </c>
      <c r="D93" s="120" t="s">
        <v>254</v>
      </c>
      <c r="E93" s="120" t="s">
        <v>326</v>
      </c>
      <c r="F93" s="120" t="s">
        <v>256</v>
      </c>
      <c r="G93" s="120"/>
      <c r="H93" s="132" t="n">
        <f aca="false">H94</f>
        <v>177.1</v>
      </c>
    </row>
    <row r="94" customFormat="false" ht="12.75" hidden="false" customHeight="false" outlineLevel="0" collapsed="false">
      <c r="A94" s="116"/>
      <c r="B94" s="131" t="s">
        <v>257</v>
      </c>
      <c r="C94" s="120" t="s">
        <v>251</v>
      </c>
      <c r="D94" s="120" t="s">
        <v>254</v>
      </c>
      <c r="E94" s="120" t="s">
        <v>326</v>
      </c>
      <c r="F94" s="120" t="s">
        <v>258</v>
      </c>
      <c r="G94" s="120"/>
      <c r="H94" s="132" t="n">
        <f aca="false">H95</f>
        <v>177.1</v>
      </c>
    </row>
    <row r="95" customFormat="false" ht="27" hidden="false" customHeight="true" outlineLevel="0" collapsed="false">
      <c r="A95" s="116"/>
      <c r="B95" s="157" t="s">
        <v>327</v>
      </c>
      <c r="C95" s="156" t="n">
        <v>991</v>
      </c>
      <c r="D95" s="120" t="s">
        <v>254</v>
      </c>
      <c r="E95" s="120" t="s">
        <v>326</v>
      </c>
      <c r="F95" s="120" t="s">
        <v>328</v>
      </c>
      <c r="G95" s="120"/>
      <c r="H95" s="132" t="n">
        <f aca="false">H96+H97+H98+H99+H100</f>
        <v>177.1</v>
      </c>
    </row>
    <row r="96" customFormat="false" ht="14.25" hidden="false" customHeight="true" outlineLevel="0" collapsed="false">
      <c r="A96" s="116"/>
      <c r="B96" s="131" t="s">
        <v>261</v>
      </c>
      <c r="C96" s="156" t="n">
        <v>991</v>
      </c>
      <c r="D96" s="120" t="s">
        <v>254</v>
      </c>
      <c r="E96" s="120" t="s">
        <v>326</v>
      </c>
      <c r="F96" s="120" t="s">
        <v>328</v>
      </c>
      <c r="G96" s="152" t="s">
        <v>262</v>
      </c>
      <c r="H96" s="132" t="n">
        <v>117.60936</v>
      </c>
    </row>
    <row r="97" customFormat="false" ht="42" hidden="false" customHeight="true" outlineLevel="0" collapsed="false">
      <c r="A97" s="116"/>
      <c r="B97" s="131" t="s">
        <v>263</v>
      </c>
      <c r="C97" s="156" t="n">
        <v>991</v>
      </c>
      <c r="D97" s="120" t="s">
        <v>254</v>
      </c>
      <c r="E97" s="120" t="s">
        <v>326</v>
      </c>
      <c r="F97" s="120" t="s">
        <v>328</v>
      </c>
      <c r="G97" s="152" t="s">
        <v>264</v>
      </c>
      <c r="H97" s="132" t="n">
        <v>35.51799</v>
      </c>
    </row>
    <row r="98" customFormat="false" ht="29.25" hidden="true" customHeight="true" outlineLevel="0" collapsed="false">
      <c r="A98" s="116"/>
      <c r="B98" s="131" t="s">
        <v>280</v>
      </c>
      <c r="C98" s="156" t="n">
        <v>991</v>
      </c>
      <c r="D98" s="120" t="s">
        <v>254</v>
      </c>
      <c r="E98" s="120" t="s">
        <v>326</v>
      </c>
      <c r="F98" s="120" t="s">
        <v>328</v>
      </c>
      <c r="G98" s="120" t="s">
        <v>281</v>
      </c>
      <c r="H98" s="132"/>
    </row>
    <row r="99" customFormat="false" ht="28.5" hidden="true" customHeight="true" outlineLevel="0" collapsed="false">
      <c r="A99" s="116"/>
      <c r="B99" s="131" t="s">
        <v>297</v>
      </c>
      <c r="C99" s="156" t="n">
        <v>991</v>
      </c>
      <c r="D99" s="120" t="s">
        <v>254</v>
      </c>
      <c r="E99" s="120" t="s">
        <v>326</v>
      </c>
      <c r="F99" s="120" t="s">
        <v>328</v>
      </c>
      <c r="G99" s="120" t="s">
        <v>275</v>
      </c>
      <c r="H99" s="132"/>
    </row>
    <row r="100" customFormat="false" ht="24" hidden="false" customHeight="true" outlineLevel="0" collapsed="false">
      <c r="A100" s="116"/>
      <c r="B100" s="131" t="s">
        <v>274</v>
      </c>
      <c r="C100" s="156" t="n">
        <v>991</v>
      </c>
      <c r="D100" s="120" t="s">
        <v>254</v>
      </c>
      <c r="E100" s="120" t="s">
        <v>326</v>
      </c>
      <c r="F100" s="120" t="s">
        <v>328</v>
      </c>
      <c r="G100" s="120" t="s">
        <v>275</v>
      </c>
      <c r="H100" s="132" t="n">
        <v>23.97265</v>
      </c>
    </row>
    <row r="101" customFormat="false" ht="24.75" hidden="false" customHeight="true" outlineLevel="0" collapsed="false">
      <c r="A101" s="116"/>
      <c r="B101" s="123" t="s">
        <v>172</v>
      </c>
      <c r="C101" s="158" t="n">
        <v>991</v>
      </c>
      <c r="D101" s="158" t="s">
        <v>326</v>
      </c>
      <c r="E101" s="158"/>
      <c r="F101" s="158"/>
      <c r="G101" s="158"/>
      <c r="H101" s="159" t="n">
        <f aca="false">H102</f>
        <v>69.538</v>
      </c>
    </row>
    <row r="102" customFormat="false" ht="27.75" hidden="false" customHeight="true" outlineLevel="0" collapsed="false">
      <c r="A102" s="116"/>
      <c r="B102" s="128" t="s">
        <v>174</v>
      </c>
      <c r="C102" s="156" t="n">
        <v>991</v>
      </c>
      <c r="D102" s="120" t="s">
        <v>326</v>
      </c>
      <c r="E102" s="120" t="s">
        <v>329</v>
      </c>
      <c r="F102" s="120"/>
      <c r="G102" s="120"/>
      <c r="H102" s="132" t="n">
        <f aca="false">H103</f>
        <v>69.538</v>
      </c>
    </row>
    <row r="103" customFormat="false" ht="16.5" hidden="false" customHeight="true" outlineLevel="0" collapsed="false">
      <c r="A103" s="116"/>
      <c r="B103" s="131" t="s">
        <v>255</v>
      </c>
      <c r="C103" s="120" t="s">
        <v>251</v>
      </c>
      <c r="D103" s="120" t="s">
        <v>326</v>
      </c>
      <c r="E103" s="120" t="s">
        <v>329</v>
      </c>
      <c r="F103" s="120" t="s">
        <v>256</v>
      </c>
      <c r="G103" s="120"/>
      <c r="H103" s="132" t="n">
        <f aca="false">H104</f>
        <v>69.538</v>
      </c>
    </row>
    <row r="104" customFormat="false" ht="16.5" hidden="false" customHeight="true" outlineLevel="0" collapsed="false">
      <c r="A104" s="116"/>
      <c r="B104" s="131" t="s">
        <v>257</v>
      </c>
      <c r="C104" s="120" t="s">
        <v>251</v>
      </c>
      <c r="D104" s="120" t="s">
        <v>326</v>
      </c>
      <c r="E104" s="120" t="s">
        <v>329</v>
      </c>
      <c r="F104" s="120" t="s">
        <v>258</v>
      </c>
      <c r="G104" s="120"/>
      <c r="H104" s="132" t="n">
        <f aca="false">H105+H107</f>
        <v>69.538</v>
      </c>
    </row>
    <row r="105" customFormat="false" ht="16.5" hidden="false" customHeight="true" outlineLevel="0" collapsed="false">
      <c r="A105" s="116"/>
      <c r="B105" s="131" t="s">
        <v>309</v>
      </c>
      <c r="C105" s="156" t="n">
        <v>991</v>
      </c>
      <c r="D105" s="120" t="s">
        <v>326</v>
      </c>
      <c r="E105" s="120" t="s">
        <v>329</v>
      </c>
      <c r="F105" s="120" t="s">
        <v>306</v>
      </c>
      <c r="G105" s="120"/>
      <c r="H105" s="132" t="n">
        <f aca="false">H106</f>
        <v>65.538</v>
      </c>
    </row>
    <row r="106" customFormat="false" ht="16.5" hidden="false" customHeight="true" outlineLevel="0" collapsed="false">
      <c r="A106" s="116"/>
      <c r="B106" s="131" t="s">
        <v>282</v>
      </c>
      <c r="C106" s="156" t="n">
        <v>991</v>
      </c>
      <c r="D106" s="120" t="s">
        <v>326</v>
      </c>
      <c r="E106" s="120" t="s">
        <v>329</v>
      </c>
      <c r="F106" s="120" t="s">
        <v>306</v>
      </c>
      <c r="G106" s="120" t="s">
        <v>275</v>
      </c>
      <c r="H106" s="132" t="n">
        <v>65.538</v>
      </c>
    </row>
    <row r="107" customFormat="false" ht="42.6" hidden="false" customHeight="true" outlineLevel="0" collapsed="false">
      <c r="A107" s="116"/>
      <c r="B107" s="131" t="s">
        <v>330</v>
      </c>
      <c r="C107" s="156" t="n">
        <v>991</v>
      </c>
      <c r="D107" s="120" t="s">
        <v>326</v>
      </c>
      <c r="E107" s="120" t="s">
        <v>329</v>
      </c>
      <c r="F107" s="120" t="s">
        <v>320</v>
      </c>
      <c r="G107" s="120"/>
      <c r="H107" s="132" t="n">
        <f aca="false">H108</f>
        <v>4</v>
      </c>
    </row>
    <row r="108" customFormat="false" ht="20.25" hidden="false" customHeight="true" outlineLevel="0" collapsed="false">
      <c r="A108" s="116"/>
      <c r="B108" s="131" t="s">
        <v>282</v>
      </c>
      <c r="C108" s="156" t="n">
        <v>991</v>
      </c>
      <c r="D108" s="120" t="s">
        <v>326</v>
      </c>
      <c r="E108" s="120" t="s">
        <v>329</v>
      </c>
      <c r="F108" s="120" t="s">
        <v>320</v>
      </c>
      <c r="G108" s="120" t="s">
        <v>275</v>
      </c>
      <c r="H108" s="132" t="n">
        <v>4</v>
      </c>
    </row>
    <row r="109" customFormat="false" ht="18.75" hidden="false" customHeight="true" outlineLevel="0" collapsed="false">
      <c r="A109" s="116"/>
      <c r="B109" s="123" t="s">
        <v>176</v>
      </c>
      <c r="C109" s="158" t="n">
        <v>991</v>
      </c>
      <c r="D109" s="158" t="s">
        <v>268</v>
      </c>
      <c r="E109" s="158"/>
      <c r="F109" s="158"/>
      <c r="G109" s="158"/>
      <c r="H109" s="159" t="n">
        <f aca="false">H110</f>
        <v>18</v>
      </c>
    </row>
    <row r="110" customFormat="false" ht="19.5" hidden="false" customHeight="true" outlineLevel="0" collapsed="false">
      <c r="A110" s="116"/>
      <c r="B110" s="128" t="s">
        <v>178</v>
      </c>
      <c r="C110" s="153" t="n">
        <v>991</v>
      </c>
      <c r="D110" s="153" t="s">
        <v>268</v>
      </c>
      <c r="E110" s="153" t="n">
        <v>12</v>
      </c>
      <c r="F110" s="160"/>
      <c r="G110" s="144"/>
      <c r="H110" s="161" t="n">
        <f aca="false">H111</f>
        <v>18</v>
      </c>
    </row>
    <row r="111" customFormat="false" ht="17.25" hidden="false" customHeight="true" outlineLevel="0" collapsed="false">
      <c r="A111" s="116"/>
      <c r="B111" s="131" t="s">
        <v>255</v>
      </c>
      <c r="C111" s="153" t="n">
        <v>991</v>
      </c>
      <c r="D111" s="153" t="s">
        <v>268</v>
      </c>
      <c r="E111" s="153" t="n">
        <v>12</v>
      </c>
      <c r="F111" s="120" t="s">
        <v>256</v>
      </c>
      <c r="G111" s="144"/>
      <c r="H111" s="162" t="n">
        <f aca="false">H112</f>
        <v>18</v>
      </c>
    </row>
    <row r="112" customFormat="false" ht="17.25" hidden="false" customHeight="true" outlineLevel="0" collapsed="false">
      <c r="A112" s="116"/>
      <c r="B112" s="131" t="s">
        <v>257</v>
      </c>
      <c r="C112" s="153" t="n">
        <v>991</v>
      </c>
      <c r="D112" s="153" t="s">
        <v>268</v>
      </c>
      <c r="E112" s="153" t="n">
        <v>12</v>
      </c>
      <c r="F112" s="120" t="s">
        <v>258</v>
      </c>
      <c r="G112" s="144"/>
      <c r="H112" s="162" t="n">
        <f aca="false">H113</f>
        <v>18</v>
      </c>
    </row>
    <row r="113" customFormat="false" ht="17.25" hidden="false" customHeight="true" outlineLevel="0" collapsed="false">
      <c r="A113" s="116"/>
      <c r="B113" s="134" t="s">
        <v>309</v>
      </c>
      <c r="C113" s="153" t="n">
        <v>991</v>
      </c>
      <c r="D113" s="153" t="s">
        <v>268</v>
      </c>
      <c r="E113" s="153" t="n">
        <v>12</v>
      </c>
      <c r="F113" s="160" t="s">
        <v>306</v>
      </c>
      <c r="G113" s="144"/>
      <c r="H113" s="162" t="n">
        <f aca="false">H114</f>
        <v>18</v>
      </c>
    </row>
    <row r="114" customFormat="false" ht="17.25" hidden="false" customHeight="true" outlineLevel="0" collapsed="false">
      <c r="A114" s="116"/>
      <c r="B114" s="131" t="s">
        <v>274</v>
      </c>
      <c r="C114" s="153" t="n">
        <v>991</v>
      </c>
      <c r="D114" s="153" t="s">
        <v>268</v>
      </c>
      <c r="E114" s="153" t="n">
        <v>12</v>
      </c>
      <c r="F114" s="160" t="s">
        <v>306</v>
      </c>
      <c r="G114" s="144" t="n">
        <v>244</v>
      </c>
      <c r="H114" s="162" t="n">
        <v>18</v>
      </c>
    </row>
    <row r="115" customFormat="false" ht="12.75" hidden="false" customHeight="false" outlineLevel="0" collapsed="false">
      <c r="A115" s="116"/>
      <c r="B115" s="123" t="s">
        <v>331</v>
      </c>
      <c r="C115" s="158" t="n">
        <v>991</v>
      </c>
      <c r="D115" s="158" t="s">
        <v>332</v>
      </c>
      <c r="E115" s="158"/>
      <c r="F115" s="163"/>
      <c r="G115" s="158"/>
      <c r="H115" s="159" t="n">
        <f aca="false">H116+H133</f>
        <v>555.62073</v>
      </c>
    </row>
    <row r="116" s="167" customFormat="true" ht="14.25" hidden="false" customHeight="true" outlineLevel="0" collapsed="false">
      <c r="A116" s="116"/>
      <c r="B116" s="164" t="s">
        <v>333</v>
      </c>
      <c r="C116" s="165" t="n">
        <v>991</v>
      </c>
      <c r="D116" s="152" t="s">
        <v>332</v>
      </c>
      <c r="E116" s="152" t="s">
        <v>254</v>
      </c>
      <c r="F116" s="166"/>
      <c r="G116" s="165"/>
      <c r="H116" s="147" t="n">
        <f aca="false">H117</f>
        <v>84.42984</v>
      </c>
    </row>
    <row r="117" s="167" customFormat="true" ht="18.75" hidden="false" customHeight="true" outlineLevel="0" collapsed="false">
      <c r="A117" s="116"/>
      <c r="B117" s="134" t="s">
        <v>255</v>
      </c>
      <c r="C117" s="152" t="s">
        <v>251</v>
      </c>
      <c r="D117" s="152" t="s">
        <v>332</v>
      </c>
      <c r="E117" s="152" t="s">
        <v>254</v>
      </c>
      <c r="F117" s="152" t="s">
        <v>256</v>
      </c>
      <c r="G117" s="165"/>
      <c r="H117" s="145" t="n">
        <f aca="false">H118</f>
        <v>84.42984</v>
      </c>
    </row>
    <row r="118" s="167" customFormat="true" ht="18.75" hidden="false" customHeight="true" outlineLevel="0" collapsed="false">
      <c r="A118" s="116"/>
      <c r="B118" s="134" t="s">
        <v>257</v>
      </c>
      <c r="C118" s="152" t="s">
        <v>251</v>
      </c>
      <c r="D118" s="152" t="s">
        <v>332</v>
      </c>
      <c r="E118" s="152" t="s">
        <v>254</v>
      </c>
      <c r="F118" s="152" t="s">
        <v>258</v>
      </c>
      <c r="G118" s="165"/>
      <c r="H118" s="145" t="n">
        <f aca="false">H119+H121+H127+H123+H125+H129+H131</f>
        <v>84.42984</v>
      </c>
    </row>
    <row r="119" s="167" customFormat="true" ht="22.5" hidden="true" customHeight="true" outlineLevel="0" collapsed="false">
      <c r="A119" s="168"/>
      <c r="B119" s="169" t="s">
        <v>319</v>
      </c>
      <c r="C119" s="152" t="s">
        <v>251</v>
      </c>
      <c r="D119" s="152" t="s">
        <v>332</v>
      </c>
      <c r="E119" s="152" t="s">
        <v>254</v>
      </c>
      <c r="F119" s="152" t="s">
        <v>320</v>
      </c>
      <c r="G119" s="152"/>
      <c r="H119" s="149" t="n">
        <f aca="false">H120</f>
        <v>0</v>
      </c>
    </row>
    <row r="120" s="167" customFormat="true" ht="18" hidden="true" customHeight="true" outlineLevel="0" collapsed="false">
      <c r="A120" s="170"/>
      <c r="B120" s="134" t="s">
        <v>297</v>
      </c>
      <c r="C120" s="152" t="s">
        <v>251</v>
      </c>
      <c r="D120" s="152" t="s">
        <v>332</v>
      </c>
      <c r="E120" s="152" t="s">
        <v>254</v>
      </c>
      <c r="F120" s="152" t="s">
        <v>320</v>
      </c>
      <c r="G120" s="152" t="s">
        <v>275</v>
      </c>
      <c r="H120" s="149"/>
    </row>
    <row r="121" s="167" customFormat="true" ht="20.25" hidden="true" customHeight="true" outlineLevel="0" collapsed="false">
      <c r="A121" s="1"/>
      <c r="B121" s="134" t="s">
        <v>309</v>
      </c>
      <c r="C121" s="152" t="s">
        <v>251</v>
      </c>
      <c r="D121" s="152" t="s">
        <v>332</v>
      </c>
      <c r="E121" s="152" t="s">
        <v>254</v>
      </c>
      <c r="F121" s="152" t="s">
        <v>306</v>
      </c>
      <c r="G121" s="152"/>
      <c r="H121" s="149" t="n">
        <f aca="false">H122</f>
        <v>0</v>
      </c>
    </row>
    <row r="122" s="167" customFormat="true" ht="0.75" hidden="true" customHeight="true" outlineLevel="0" collapsed="false">
      <c r="A122" s="1"/>
      <c r="B122" s="134" t="s">
        <v>334</v>
      </c>
      <c r="C122" s="152" t="s">
        <v>251</v>
      </c>
      <c r="D122" s="152" t="s">
        <v>332</v>
      </c>
      <c r="E122" s="152" t="s">
        <v>254</v>
      </c>
      <c r="F122" s="152" t="s">
        <v>306</v>
      </c>
      <c r="G122" s="152" t="s">
        <v>275</v>
      </c>
      <c r="H122" s="149"/>
    </row>
    <row r="123" s="167" customFormat="true" ht="19.5" hidden="true" customHeight="true" outlineLevel="0" collapsed="false">
      <c r="A123" s="1"/>
      <c r="B123" s="171" t="s">
        <v>132</v>
      </c>
      <c r="C123" s="152" t="s">
        <v>251</v>
      </c>
      <c r="D123" s="152" t="s">
        <v>332</v>
      </c>
      <c r="E123" s="152" t="s">
        <v>254</v>
      </c>
      <c r="F123" s="152" t="s">
        <v>320</v>
      </c>
      <c r="G123" s="152"/>
      <c r="H123" s="149" t="n">
        <f aca="false">H124</f>
        <v>0</v>
      </c>
    </row>
    <row r="124" s="167" customFormat="true" ht="18.75" hidden="true" customHeight="true" outlineLevel="0" collapsed="false">
      <c r="A124" s="1"/>
      <c r="B124" s="134" t="s">
        <v>297</v>
      </c>
      <c r="C124" s="152" t="s">
        <v>251</v>
      </c>
      <c r="D124" s="152" t="s">
        <v>332</v>
      </c>
      <c r="E124" s="152" t="s">
        <v>254</v>
      </c>
      <c r="F124" s="152" t="s">
        <v>320</v>
      </c>
      <c r="G124" s="152" t="s">
        <v>275</v>
      </c>
      <c r="H124" s="149"/>
    </row>
    <row r="125" s="167" customFormat="true" ht="18.75" hidden="false" customHeight="true" outlineLevel="0" collapsed="false">
      <c r="A125" s="1"/>
      <c r="B125" s="134" t="s">
        <v>309</v>
      </c>
      <c r="C125" s="152" t="s">
        <v>251</v>
      </c>
      <c r="D125" s="152" t="s">
        <v>332</v>
      </c>
      <c r="E125" s="152" t="s">
        <v>254</v>
      </c>
      <c r="F125" s="152" t="s">
        <v>306</v>
      </c>
      <c r="G125" s="152"/>
      <c r="H125" s="149" t="n">
        <f aca="false">H126</f>
        <v>0.35304</v>
      </c>
    </row>
    <row r="126" s="167" customFormat="true" ht="26.25" hidden="false" customHeight="true" outlineLevel="0" collapsed="false">
      <c r="A126" s="1"/>
      <c r="B126" s="134" t="s">
        <v>297</v>
      </c>
      <c r="C126" s="152" t="s">
        <v>251</v>
      </c>
      <c r="D126" s="152" t="s">
        <v>332</v>
      </c>
      <c r="E126" s="152" t="s">
        <v>254</v>
      </c>
      <c r="F126" s="152" t="s">
        <v>306</v>
      </c>
      <c r="G126" s="152" t="s">
        <v>283</v>
      </c>
      <c r="H126" s="149" t="n">
        <v>0.35304</v>
      </c>
    </row>
    <row r="127" s="167" customFormat="true" ht="26.25" hidden="true" customHeight="true" outlineLevel="0" collapsed="false">
      <c r="A127" s="1"/>
      <c r="B127" s="172" t="s">
        <v>335</v>
      </c>
      <c r="C127" s="165" t="n">
        <v>991</v>
      </c>
      <c r="D127" s="120" t="s">
        <v>332</v>
      </c>
      <c r="E127" s="120" t="s">
        <v>254</v>
      </c>
      <c r="F127" s="166" t="s">
        <v>336</v>
      </c>
      <c r="G127" s="165"/>
      <c r="H127" s="145" t="n">
        <f aca="false">H128</f>
        <v>0</v>
      </c>
    </row>
    <row r="128" s="167" customFormat="true" ht="14.25" hidden="true" customHeight="true" outlineLevel="0" collapsed="false">
      <c r="A128" s="1"/>
      <c r="B128" s="131" t="s">
        <v>282</v>
      </c>
      <c r="C128" s="165" t="n">
        <v>991</v>
      </c>
      <c r="D128" s="120" t="s">
        <v>332</v>
      </c>
      <c r="E128" s="120" t="s">
        <v>254</v>
      </c>
      <c r="F128" s="166" t="s">
        <v>336</v>
      </c>
      <c r="G128" s="165" t="n">
        <v>244</v>
      </c>
      <c r="H128" s="145" t="n">
        <v>0</v>
      </c>
    </row>
    <row r="129" s="167" customFormat="true" ht="20.25" hidden="true" customHeight="true" outlineLevel="0" collapsed="false">
      <c r="A129" s="1"/>
      <c r="B129" s="131" t="s">
        <v>309</v>
      </c>
      <c r="C129" s="165" t="n">
        <v>992</v>
      </c>
      <c r="D129" s="120" t="s">
        <v>332</v>
      </c>
      <c r="E129" s="120" t="s">
        <v>254</v>
      </c>
      <c r="F129" s="120" t="s">
        <v>306</v>
      </c>
      <c r="G129" s="120"/>
      <c r="H129" s="145" t="n">
        <f aca="false">H130</f>
        <v>0</v>
      </c>
    </row>
    <row r="130" s="167" customFormat="true" ht="19.5" hidden="true" customHeight="true" outlineLevel="0" collapsed="false">
      <c r="A130" s="1"/>
      <c r="B130" s="131" t="s">
        <v>274</v>
      </c>
      <c r="C130" s="165" t="n">
        <v>993</v>
      </c>
      <c r="D130" s="120" t="s">
        <v>332</v>
      </c>
      <c r="E130" s="120" t="s">
        <v>254</v>
      </c>
      <c r="F130" s="120" t="s">
        <v>306</v>
      </c>
      <c r="G130" s="120" t="s">
        <v>283</v>
      </c>
      <c r="H130" s="145"/>
    </row>
    <row r="131" s="167" customFormat="true" ht="42" hidden="false" customHeight="true" outlineLevel="0" collapsed="false">
      <c r="A131" s="1"/>
      <c r="B131" s="131" t="s">
        <v>330</v>
      </c>
      <c r="C131" s="165" t="n">
        <v>991</v>
      </c>
      <c r="D131" s="120" t="s">
        <v>332</v>
      </c>
      <c r="E131" s="120" t="s">
        <v>254</v>
      </c>
      <c r="F131" s="120" t="s">
        <v>320</v>
      </c>
      <c r="G131" s="120"/>
      <c r="H131" s="145" t="n">
        <f aca="false">H132</f>
        <v>84.0768</v>
      </c>
    </row>
    <row r="132" s="167" customFormat="true" ht="19.5" hidden="false" customHeight="true" outlineLevel="0" collapsed="false">
      <c r="A132" s="1"/>
      <c r="B132" s="131" t="s">
        <v>282</v>
      </c>
      <c r="C132" s="165" t="n">
        <v>991</v>
      </c>
      <c r="D132" s="120" t="s">
        <v>332</v>
      </c>
      <c r="E132" s="120" t="s">
        <v>254</v>
      </c>
      <c r="F132" s="120" t="s">
        <v>320</v>
      </c>
      <c r="G132" s="120" t="s">
        <v>275</v>
      </c>
      <c r="H132" s="145" t="n">
        <v>84.0768</v>
      </c>
    </row>
    <row r="133" customFormat="false" ht="12.75" hidden="false" customHeight="false" outlineLevel="0" collapsed="false">
      <c r="B133" s="128" t="s">
        <v>186</v>
      </c>
      <c r="C133" s="153" t="n">
        <v>991</v>
      </c>
      <c r="D133" s="120" t="s">
        <v>332</v>
      </c>
      <c r="E133" s="120" t="s">
        <v>326</v>
      </c>
      <c r="F133" s="120"/>
      <c r="G133" s="120"/>
      <c r="H133" s="121" t="n">
        <f aca="false">H136</f>
        <v>471.19089</v>
      </c>
    </row>
    <row r="134" customFormat="false" ht="29.25" hidden="true" customHeight="true" outlineLevel="0" collapsed="false">
      <c r="B134" s="131" t="s">
        <v>337</v>
      </c>
      <c r="C134" s="153" t="n">
        <v>988</v>
      </c>
      <c r="D134" s="120" t="s">
        <v>332</v>
      </c>
      <c r="E134" s="120" t="s">
        <v>326</v>
      </c>
      <c r="F134" s="166" t="s">
        <v>338</v>
      </c>
      <c r="G134" s="120"/>
      <c r="H134" s="132" t="n">
        <f aca="false">H135</f>
        <v>0</v>
      </c>
    </row>
    <row r="135" customFormat="false" ht="34.5" hidden="true" customHeight="true" outlineLevel="0" collapsed="false">
      <c r="B135" s="131" t="s">
        <v>334</v>
      </c>
      <c r="C135" s="153" t="n">
        <v>989</v>
      </c>
      <c r="D135" s="120" t="s">
        <v>332</v>
      </c>
      <c r="E135" s="120" t="s">
        <v>326</v>
      </c>
      <c r="F135" s="166" t="s">
        <v>338</v>
      </c>
      <c r="G135" s="120" t="s">
        <v>275</v>
      </c>
      <c r="H135" s="132" t="n">
        <v>0</v>
      </c>
    </row>
    <row r="136" customFormat="false" ht="14.25" hidden="false" customHeight="true" outlineLevel="0" collapsed="false">
      <c r="B136" s="131" t="s">
        <v>255</v>
      </c>
      <c r="C136" s="120" t="s">
        <v>251</v>
      </c>
      <c r="D136" s="120" t="s">
        <v>332</v>
      </c>
      <c r="E136" s="120" t="s">
        <v>326</v>
      </c>
      <c r="F136" s="120" t="s">
        <v>256</v>
      </c>
      <c r="G136" s="120"/>
      <c r="H136" s="132" t="n">
        <f aca="false">H137</f>
        <v>471.19089</v>
      </c>
    </row>
    <row r="137" customFormat="false" ht="18" hidden="false" customHeight="true" outlineLevel="0" collapsed="false">
      <c r="B137" s="131" t="s">
        <v>257</v>
      </c>
      <c r="C137" s="120" t="s">
        <v>251</v>
      </c>
      <c r="D137" s="120" t="s">
        <v>332</v>
      </c>
      <c r="E137" s="120" t="s">
        <v>326</v>
      </c>
      <c r="F137" s="120" t="s">
        <v>258</v>
      </c>
      <c r="G137" s="120"/>
      <c r="H137" s="132" t="n">
        <f aca="false">H144+H146+H148+H138</f>
        <v>471.19089</v>
      </c>
    </row>
    <row r="138" customFormat="false" ht="47.25" hidden="false" customHeight="true" outlineLevel="0" collapsed="false">
      <c r="B138" s="173" t="s">
        <v>319</v>
      </c>
      <c r="C138" s="152" t="s">
        <v>251</v>
      </c>
      <c r="D138" s="120" t="s">
        <v>332</v>
      </c>
      <c r="E138" s="120" t="s">
        <v>326</v>
      </c>
      <c r="F138" s="152" t="s">
        <v>320</v>
      </c>
      <c r="G138" s="152"/>
      <c r="H138" s="132" t="n">
        <f aca="false">H139</f>
        <v>82.8232</v>
      </c>
    </row>
    <row r="139" customFormat="false" ht="29.45" hidden="false" customHeight="true" outlineLevel="0" collapsed="false">
      <c r="B139" s="131" t="s">
        <v>297</v>
      </c>
      <c r="C139" s="152" t="s">
        <v>251</v>
      </c>
      <c r="D139" s="120" t="s">
        <v>332</v>
      </c>
      <c r="E139" s="120" t="s">
        <v>326</v>
      </c>
      <c r="F139" s="152" t="s">
        <v>320</v>
      </c>
      <c r="G139" s="152" t="s">
        <v>275</v>
      </c>
      <c r="H139" s="132" t="n">
        <v>82.8232</v>
      </c>
    </row>
    <row r="140" customFormat="false" ht="23.25" hidden="true" customHeight="true" outlineLevel="0" collapsed="false">
      <c r="B140" s="134" t="s">
        <v>309</v>
      </c>
      <c r="C140" s="153" t="n">
        <v>990</v>
      </c>
      <c r="D140" s="120" t="s">
        <v>332</v>
      </c>
      <c r="E140" s="120" t="s">
        <v>326</v>
      </c>
      <c r="F140" s="166" t="s">
        <v>306</v>
      </c>
      <c r="G140" s="120"/>
      <c r="H140" s="132" t="n">
        <f aca="false">H141</f>
        <v>0</v>
      </c>
    </row>
    <row r="141" customFormat="false" ht="25.5" hidden="true" customHeight="false" outlineLevel="0" collapsed="false">
      <c r="B141" s="131" t="s">
        <v>297</v>
      </c>
      <c r="C141" s="153" t="n">
        <v>991</v>
      </c>
      <c r="D141" s="120" t="s">
        <v>332</v>
      </c>
      <c r="E141" s="120" t="s">
        <v>326</v>
      </c>
      <c r="F141" s="166" t="s">
        <v>306</v>
      </c>
      <c r="G141" s="120" t="s">
        <v>275</v>
      </c>
      <c r="H141" s="132"/>
    </row>
    <row r="142" customFormat="false" ht="25.5" hidden="true" customHeight="false" outlineLevel="0" collapsed="false">
      <c r="B142" s="131" t="s">
        <v>339</v>
      </c>
      <c r="C142" s="153" t="n">
        <v>992</v>
      </c>
      <c r="D142" s="120" t="s">
        <v>332</v>
      </c>
      <c r="E142" s="120" t="s">
        <v>326</v>
      </c>
      <c r="F142" s="166" t="s">
        <v>340</v>
      </c>
      <c r="G142" s="120"/>
      <c r="H142" s="132" t="n">
        <f aca="false">H143</f>
        <v>0</v>
      </c>
    </row>
    <row r="143" customFormat="false" ht="25.5" hidden="true" customHeight="false" outlineLevel="0" collapsed="false">
      <c r="B143" s="131" t="s">
        <v>334</v>
      </c>
      <c r="C143" s="153" t="n">
        <v>993</v>
      </c>
      <c r="D143" s="120" t="s">
        <v>332</v>
      </c>
      <c r="E143" s="120" t="s">
        <v>326</v>
      </c>
      <c r="F143" s="166" t="s">
        <v>340</v>
      </c>
      <c r="G143" s="120" t="s">
        <v>275</v>
      </c>
      <c r="H143" s="132" t="n">
        <v>0</v>
      </c>
    </row>
    <row r="144" customFormat="false" ht="50.25" hidden="false" customHeight="true" outlineLevel="0" collapsed="false">
      <c r="A144" s="41"/>
      <c r="B144" s="174" t="s">
        <v>123</v>
      </c>
      <c r="C144" s="153" t="n">
        <v>991</v>
      </c>
      <c r="D144" s="120" t="s">
        <v>332</v>
      </c>
      <c r="E144" s="120" t="s">
        <v>326</v>
      </c>
      <c r="F144" s="166" t="s">
        <v>341</v>
      </c>
      <c r="G144" s="120"/>
      <c r="H144" s="132" t="n">
        <f aca="false">H145</f>
        <v>20</v>
      </c>
    </row>
    <row r="145" customFormat="false" ht="13.5" hidden="false" customHeight="true" outlineLevel="0" collapsed="false">
      <c r="A145" s="41"/>
      <c r="B145" s="131" t="s">
        <v>274</v>
      </c>
      <c r="C145" s="153" t="n">
        <v>991</v>
      </c>
      <c r="D145" s="120" t="s">
        <v>332</v>
      </c>
      <c r="E145" s="120" t="s">
        <v>326</v>
      </c>
      <c r="F145" s="166" t="s">
        <v>341</v>
      </c>
      <c r="G145" s="120" t="s">
        <v>275</v>
      </c>
      <c r="H145" s="132" t="n">
        <v>20</v>
      </c>
    </row>
    <row r="146" customFormat="false" ht="15" hidden="false" customHeight="true" outlineLevel="0" collapsed="false">
      <c r="B146" s="131" t="s">
        <v>309</v>
      </c>
      <c r="C146" s="153" t="n">
        <v>991</v>
      </c>
      <c r="D146" s="120" t="s">
        <v>332</v>
      </c>
      <c r="E146" s="120" t="s">
        <v>326</v>
      </c>
      <c r="F146" s="120" t="s">
        <v>306</v>
      </c>
      <c r="G146" s="120"/>
      <c r="H146" s="145" t="n">
        <f aca="false">H147</f>
        <v>368.26769</v>
      </c>
    </row>
    <row r="147" customFormat="false" ht="15" hidden="false" customHeight="true" outlineLevel="0" collapsed="false">
      <c r="B147" s="131" t="s">
        <v>274</v>
      </c>
      <c r="C147" s="153" t="n">
        <v>991</v>
      </c>
      <c r="D147" s="120" t="s">
        <v>332</v>
      </c>
      <c r="E147" s="120" t="s">
        <v>326</v>
      </c>
      <c r="F147" s="120" t="s">
        <v>306</v>
      </c>
      <c r="G147" s="120" t="s">
        <v>275</v>
      </c>
      <c r="H147" s="132" t="n">
        <v>368.26769</v>
      </c>
    </row>
    <row r="148" customFormat="false" ht="34.9" hidden="false" customHeight="true" outlineLevel="0" collapsed="false">
      <c r="B148" s="131" t="s">
        <v>342</v>
      </c>
      <c r="C148" s="153" t="n">
        <v>991</v>
      </c>
      <c r="D148" s="120" t="s">
        <v>332</v>
      </c>
      <c r="E148" s="120" t="s">
        <v>326</v>
      </c>
      <c r="F148" s="120" t="s">
        <v>343</v>
      </c>
      <c r="G148" s="120"/>
      <c r="H148" s="132" t="n">
        <f aca="false">H149</f>
        <v>0.1</v>
      </c>
    </row>
    <row r="149" customFormat="false" ht="20.25" hidden="false" customHeight="true" outlineLevel="0" collapsed="false">
      <c r="B149" s="131" t="s">
        <v>282</v>
      </c>
      <c r="C149" s="153" t="n">
        <v>991</v>
      </c>
      <c r="D149" s="120" t="s">
        <v>332</v>
      </c>
      <c r="E149" s="120" t="s">
        <v>326</v>
      </c>
      <c r="F149" s="120" t="s">
        <v>343</v>
      </c>
      <c r="G149" s="120" t="s">
        <v>292</v>
      </c>
      <c r="H149" s="132" t="n">
        <v>0.1</v>
      </c>
    </row>
    <row r="150" customFormat="false" ht="34.9" hidden="true" customHeight="true" outlineLevel="0" collapsed="false">
      <c r="B150" s="131" t="s">
        <v>309</v>
      </c>
      <c r="C150" s="153"/>
      <c r="D150" s="120" t="s">
        <v>332</v>
      </c>
      <c r="E150" s="120" t="s">
        <v>326</v>
      </c>
      <c r="F150" s="120" t="s">
        <v>341</v>
      </c>
      <c r="G150" s="120"/>
      <c r="H150" s="132"/>
    </row>
    <row r="151" customFormat="false" ht="12.75" hidden="true" customHeight="false" outlineLevel="0" collapsed="false">
      <c r="B151" s="131" t="s">
        <v>282</v>
      </c>
      <c r="C151" s="153" t="n">
        <v>991</v>
      </c>
      <c r="D151" s="120" t="s">
        <v>332</v>
      </c>
      <c r="E151" s="120" t="s">
        <v>326</v>
      </c>
      <c r="F151" s="120" t="s">
        <v>341</v>
      </c>
      <c r="G151" s="120" t="s">
        <v>275</v>
      </c>
      <c r="H151" s="132"/>
    </row>
    <row r="152" customFormat="false" ht="12.75" hidden="false" customHeight="false" outlineLevel="0" collapsed="false">
      <c r="B152" s="123" t="s">
        <v>196</v>
      </c>
      <c r="C152" s="158" t="n">
        <v>991</v>
      </c>
      <c r="D152" s="163" t="s">
        <v>344</v>
      </c>
      <c r="E152" s="158"/>
      <c r="F152" s="163"/>
      <c r="G152" s="158"/>
      <c r="H152" s="159" t="n">
        <f aca="false">H153+H181</f>
        <v>347.97658</v>
      </c>
    </row>
    <row r="153" customFormat="false" ht="12.75" hidden="false" customHeight="false" outlineLevel="0" collapsed="false">
      <c r="B153" s="128" t="s">
        <v>198</v>
      </c>
      <c r="C153" s="153" t="n">
        <v>991</v>
      </c>
      <c r="D153" s="120" t="s">
        <v>344</v>
      </c>
      <c r="E153" s="120" t="s">
        <v>252</v>
      </c>
      <c r="F153" s="120"/>
      <c r="G153" s="120"/>
      <c r="H153" s="121" t="n">
        <f aca="false">H154</f>
        <v>183.02932</v>
      </c>
    </row>
    <row r="154" customFormat="false" ht="12.75" hidden="false" customHeight="false" outlineLevel="0" collapsed="false">
      <c r="B154" s="131" t="s">
        <v>255</v>
      </c>
      <c r="C154" s="120" t="s">
        <v>251</v>
      </c>
      <c r="D154" s="120" t="s">
        <v>344</v>
      </c>
      <c r="E154" s="120" t="s">
        <v>252</v>
      </c>
      <c r="F154" s="120" t="s">
        <v>256</v>
      </c>
      <c r="G154" s="120"/>
      <c r="H154" s="132" t="n">
        <f aca="false">H155</f>
        <v>183.02932</v>
      </c>
    </row>
    <row r="155" customFormat="false" ht="12.75" hidden="false" customHeight="false" outlineLevel="0" collapsed="false">
      <c r="B155" s="131" t="s">
        <v>257</v>
      </c>
      <c r="C155" s="120" t="s">
        <v>251</v>
      </c>
      <c r="D155" s="120" t="s">
        <v>344</v>
      </c>
      <c r="E155" s="120" t="s">
        <v>252</v>
      </c>
      <c r="F155" s="120" t="s">
        <v>258</v>
      </c>
      <c r="G155" s="120"/>
      <c r="H155" s="132" t="n">
        <f aca="false">H156+H163+H179+H160+H161</f>
        <v>183.02932</v>
      </c>
    </row>
    <row r="156" customFormat="false" ht="14.25" hidden="false" customHeight="true" outlineLevel="0" collapsed="false">
      <c r="B156" s="131" t="s">
        <v>313</v>
      </c>
      <c r="C156" s="120" t="s">
        <v>251</v>
      </c>
      <c r="D156" s="120" t="s">
        <v>344</v>
      </c>
      <c r="E156" s="120" t="s">
        <v>252</v>
      </c>
      <c r="F156" s="120" t="s">
        <v>314</v>
      </c>
      <c r="G156" s="120"/>
      <c r="H156" s="149" t="n">
        <f aca="false">H157+H158+H159</f>
        <v>79.295</v>
      </c>
    </row>
    <row r="157" customFormat="false" ht="24.75" hidden="true" customHeight="true" outlineLevel="0" collapsed="false">
      <c r="B157" s="131" t="s">
        <v>315</v>
      </c>
      <c r="C157" s="120" t="s">
        <v>251</v>
      </c>
      <c r="D157" s="120" t="s">
        <v>344</v>
      </c>
      <c r="E157" s="120" t="s">
        <v>252</v>
      </c>
      <c r="F157" s="120" t="s">
        <v>314</v>
      </c>
      <c r="G157" s="120" t="s">
        <v>316</v>
      </c>
      <c r="H157" s="149"/>
    </row>
    <row r="158" customFormat="false" ht="38.25" hidden="true" customHeight="true" outlineLevel="0" collapsed="false">
      <c r="B158" s="131" t="s">
        <v>317</v>
      </c>
      <c r="C158" s="120" t="s">
        <v>251</v>
      </c>
      <c r="D158" s="120" t="s">
        <v>344</v>
      </c>
      <c r="E158" s="120" t="s">
        <v>252</v>
      </c>
      <c r="F158" s="120" t="s">
        <v>314</v>
      </c>
      <c r="G158" s="120" t="s">
        <v>318</v>
      </c>
      <c r="H158" s="149"/>
    </row>
    <row r="159" customFormat="false" ht="12.75" hidden="false" customHeight="false" outlineLevel="0" collapsed="false">
      <c r="B159" s="131" t="s">
        <v>282</v>
      </c>
      <c r="C159" s="120" t="s">
        <v>251</v>
      </c>
      <c r="D159" s="120" t="s">
        <v>344</v>
      </c>
      <c r="E159" s="120" t="s">
        <v>252</v>
      </c>
      <c r="F159" s="120" t="s">
        <v>314</v>
      </c>
      <c r="G159" s="120" t="s">
        <v>275</v>
      </c>
      <c r="H159" s="149" t="n">
        <v>79.295</v>
      </c>
    </row>
    <row r="160" customFormat="false" ht="12.75" hidden="false" customHeight="false" outlineLevel="0" collapsed="false">
      <c r="B160" s="131" t="s">
        <v>282</v>
      </c>
      <c r="C160" s="120" t="s">
        <v>251</v>
      </c>
      <c r="D160" s="120" t="s">
        <v>344</v>
      </c>
      <c r="E160" s="120" t="s">
        <v>252</v>
      </c>
      <c r="F160" s="120" t="s">
        <v>314</v>
      </c>
      <c r="G160" s="120" t="s">
        <v>283</v>
      </c>
      <c r="H160" s="149" t="n">
        <v>9.96</v>
      </c>
    </row>
    <row r="161" customFormat="false" ht="38.25" hidden="false" customHeight="false" outlineLevel="0" collapsed="false">
      <c r="B161" s="131" t="s">
        <v>330</v>
      </c>
      <c r="C161" s="120" t="s">
        <v>251</v>
      </c>
      <c r="D161" s="120" t="s">
        <v>344</v>
      </c>
      <c r="E161" s="120" t="s">
        <v>252</v>
      </c>
      <c r="F161" s="120" t="s">
        <v>320</v>
      </c>
      <c r="G161" s="120"/>
      <c r="H161" s="149" t="n">
        <f aca="false">H162</f>
        <v>26</v>
      </c>
    </row>
    <row r="162" customFormat="false" ht="12.75" hidden="false" customHeight="false" outlineLevel="0" collapsed="false">
      <c r="B162" s="131" t="s">
        <v>282</v>
      </c>
      <c r="C162" s="120" t="s">
        <v>251</v>
      </c>
      <c r="D162" s="120" t="s">
        <v>344</v>
      </c>
      <c r="E162" s="120" t="s">
        <v>252</v>
      </c>
      <c r="F162" s="120" t="s">
        <v>320</v>
      </c>
      <c r="G162" s="120" t="s">
        <v>275</v>
      </c>
      <c r="H162" s="149" t="n">
        <v>26</v>
      </c>
    </row>
    <row r="163" customFormat="false" ht="38.25" hidden="false" customHeight="false" outlineLevel="0" collapsed="false">
      <c r="B163" s="175" t="s">
        <v>345</v>
      </c>
      <c r="C163" s="153" t="n">
        <v>991</v>
      </c>
      <c r="D163" s="120" t="s">
        <v>344</v>
      </c>
      <c r="E163" s="120" t="s">
        <v>252</v>
      </c>
      <c r="F163" s="120" t="s">
        <v>346</v>
      </c>
      <c r="G163" s="120"/>
      <c r="H163" s="132" t="n">
        <f aca="false">H164</f>
        <v>67.77432</v>
      </c>
    </row>
    <row r="164" customFormat="false" ht="12.75" hidden="false" customHeight="false" outlineLevel="0" collapsed="false">
      <c r="B164" s="131" t="s">
        <v>291</v>
      </c>
      <c r="C164" s="153" t="n">
        <v>991</v>
      </c>
      <c r="D164" s="120" t="s">
        <v>344</v>
      </c>
      <c r="E164" s="120" t="s">
        <v>252</v>
      </c>
      <c r="F164" s="120" t="s">
        <v>346</v>
      </c>
      <c r="G164" s="120" t="s">
        <v>292</v>
      </c>
      <c r="H164" s="132" t="n">
        <v>67.77432</v>
      </c>
    </row>
    <row r="165" customFormat="false" ht="33" hidden="true" customHeight="true" outlineLevel="0" collapsed="false">
      <c r="B165" s="131" t="s">
        <v>347</v>
      </c>
      <c r="C165" s="153" t="n">
        <v>991</v>
      </c>
      <c r="D165" s="120" t="s">
        <v>344</v>
      </c>
      <c r="E165" s="120" t="s">
        <v>252</v>
      </c>
      <c r="F165" s="120" t="s">
        <v>348</v>
      </c>
      <c r="G165" s="120"/>
      <c r="H165" s="121"/>
    </row>
    <row r="166" customFormat="false" ht="12.75" hidden="true" customHeight="false" outlineLevel="0" collapsed="false">
      <c r="B166" s="131" t="s">
        <v>291</v>
      </c>
      <c r="C166" s="153" t="n">
        <v>991</v>
      </c>
      <c r="D166" s="120" t="s">
        <v>344</v>
      </c>
      <c r="E166" s="120" t="s">
        <v>252</v>
      </c>
      <c r="F166" s="120" t="s">
        <v>348</v>
      </c>
      <c r="G166" s="120" t="s">
        <v>292</v>
      </c>
      <c r="H166" s="132"/>
    </row>
    <row r="167" customFormat="false" ht="51" hidden="true" customHeight="false" outlineLevel="0" collapsed="false">
      <c r="B167" s="131" t="s">
        <v>349</v>
      </c>
      <c r="C167" s="153" t="n">
        <v>991</v>
      </c>
      <c r="D167" s="120" t="s">
        <v>344</v>
      </c>
      <c r="E167" s="120" t="s">
        <v>252</v>
      </c>
      <c r="F167" s="120" t="s">
        <v>350</v>
      </c>
      <c r="G167" s="120"/>
      <c r="H167" s="121"/>
    </row>
    <row r="168" customFormat="false" ht="12.75" hidden="true" customHeight="false" outlineLevel="0" collapsed="false">
      <c r="B168" s="131" t="s">
        <v>291</v>
      </c>
      <c r="C168" s="153" t="n">
        <v>991</v>
      </c>
      <c r="D168" s="120" t="s">
        <v>344</v>
      </c>
      <c r="E168" s="120" t="s">
        <v>252</v>
      </c>
      <c r="F168" s="120" t="s">
        <v>350</v>
      </c>
      <c r="G168" s="120" t="s">
        <v>292</v>
      </c>
      <c r="H168" s="132"/>
    </row>
    <row r="169" customFormat="false" ht="12.75" hidden="true" customHeight="false" outlineLevel="0" collapsed="false">
      <c r="B169" s="123" t="s">
        <v>202</v>
      </c>
      <c r="C169" s="158" t="n">
        <v>991</v>
      </c>
      <c r="D169" s="163" t="s">
        <v>329</v>
      </c>
      <c r="E169" s="158"/>
      <c r="F169" s="163"/>
      <c r="G169" s="158"/>
      <c r="H169" s="176" t="n">
        <f aca="false">H170</f>
        <v>0</v>
      </c>
    </row>
    <row r="170" customFormat="false" ht="12.75" hidden="true" customHeight="false" outlineLevel="0" collapsed="false">
      <c r="B170" s="128" t="s">
        <v>204</v>
      </c>
      <c r="C170" s="153" t="n">
        <v>991</v>
      </c>
      <c r="D170" s="120" t="s">
        <v>329</v>
      </c>
      <c r="E170" s="120" t="s">
        <v>252</v>
      </c>
      <c r="F170" s="120"/>
      <c r="G170" s="120"/>
      <c r="H170" s="132" t="n">
        <f aca="false">H171</f>
        <v>0</v>
      </c>
    </row>
    <row r="171" customFormat="false" ht="12.75" hidden="true" customHeight="false" outlineLevel="0" collapsed="false">
      <c r="B171" s="131" t="s">
        <v>255</v>
      </c>
      <c r="C171" s="120" t="s">
        <v>251</v>
      </c>
      <c r="D171" s="120" t="s">
        <v>329</v>
      </c>
      <c r="E171" s="120" t="s">
        <v>252</v>
      </c>
      <c r="F171" s="120" t="s">
        <v>256</v>
      </c>
      <c r="G171" s="120"/>
      <c r="H171" s="132" t="n">
        <f aca="false">H172</f>
        <v>0</v>
      </c>
    </row>
    <row r="172" customFormat="false" ht="12.75" hidden="true" customHeight="false" outlineLevel="0" collapsed="false">
      <c r="B172" s="131" t="s">
        <v>257</v>
      </c>
      <c r="C172" s="120" t="s">
        <v>251</v>
      </c>
      <c r="D172" s="120" t="s">
        <v>329</v>
      </c>
      <c r="E172" s="120" t="s">
        <v>252</v>
      </c>
      <c r="F172" s="120" t="s">
        <v>258</v>
      </c>
      <c r="G172" s="120"/>
      <c r="H172" s="132" t="n">
        <f aca="false">H173</f>
        <v>0</v>
      </c>
    </row>
    <row r="173" customFormat="false" ht="12.75" hidden="true" customHeight="false" outlineLevel="0" collapsed="false">
      <c r="B173" s="177" t="s">
        <v>351</v>
      </c>
      <c r="C173" s="153" t="n">
        <v>991</v>
      </c>
      <c r="D173" s="120" t="s">
        <v>329</v>
      </c>
      <c r="E173" s="120" t="s">
        <v>252</v>
      </c>
      <c r="F173" s="120" t="s">
        <v>352</v>
      </c>
      <c r="G173" s="120"/>
      <c r="H173" s="132" t="n">
        <f aca="false">H174</f>
        <v>0</v>
      </c>
    </row>
    <row r="174" customFormat="false" ht="19.5" hidden="true" customHeight="true" outlineLevel="0" collapsed="false">
      <c r="B174" s="131" t="s">
        <v>353</v>
      </c>
      <c r="C174" s="153" t="n">
        <v>990</v>
      </c>
      <c r="D174" s="120" t="s">
        <v>329</v>
      </c>
      <c r="E174" s="120" t="s">
        <v>252</v>
      </c>
      <c r="F174" s="120" t="s">
        <v>352</v>
      </c>
      <c r="G174" s="120" t="s">
        <v>354</v>
      </c>
      <c r="H174" s="132"/>
    </row>
    <row r="175" customFormat="false" ht="12.75" hidden="true" customHeight="false" outlineLevel="0" collapsed="false">
      <c r="B175" s="123" t="s">
        <v>208</v>
      </c>
      <c r="C175" s="158" t="n">
        <v>991</v>
      </c>
      <c r="D175" s="163" t="s">
        <v>308</v>
      </c>
      <c r="E175" s="158"/>
      <c r="F175" s="163"/>
      <c r="G175" s="158"/>
      <c r="H175" s="176" t="n">
        <f aca="false">H176</f>
        <v>0</v>
      </c>
    </row>
    <row r="176" customFormat="false" ht="12.75" hidden="true" customHeight="false" outlineLevel="0" collapsed="false">
      <c r="B176" s="128" t="s">
        <v>212</v>
      </c>
      <c r="C176" s="153" t="n">
        <v>991</v>
      </c>
      <c r="D176" s="120" t="s">
        <v>308</v>
      </c>
      <c r="E176" s="120" t="s">
        <v>254</v>
      </c>
      <c r="F176" s="120"/>
      <c r="G176" s="120"/>
      <c r="H176" s="121" t="n">
        <f aca="false">H177</f>
        <v>0</v>
      </c>
    </row>
    <row r="177" customFormat="false" ht="54" hidden="true" customHeight="true" outlineLevel="0" collapsed="false">
      <c r="B177" s="178" t="s">
        <v>319</v>
      </c>
      <c r="C177" s="152" t="s">
        <v>251</v>
      </c>
      <c r="D177" s="120" t="s">
        <v>308</v>
      </c>
      <c r="E177" s="120" t="s">
        <v>254</v>
      </c>
      <c r="F177" s="152" t="s">
        <v>320</v>
      </c>
      <c r="G177" s="152"/>
      <c r="H177" s="132" t="n">
        <f aca="false">H178</f>
        <v>0</v>
      </c>
    </row>
    <row r="178" customFormat="false" ht="22.5" hidden="true" customHeight="true" outlineLevel="0" collapsed="false">
      <c r="B178" s="131" t="s">
        <v>297</v>
      </c>
      <c r="C178" s="152" t="s">
        <v>251</v>
      </c>
      <c r="D178" s="120" t="s">
        <v>308</v>
      </c>
      <c r="E178" s="120" t="s">
        <v>254</v>
      </c>
      <c r="F178" s="152" t="s">
        <v>320</v>
      </c>
      <c r="G178" s="152" t="s">
        <v>275</v>
      </c>
      <c r="H178" s="132"/>
    </row>
    <row r="179" customFormat="false" ht="22.5" hidden="true" customHeight="true" outlineLevel="0" collapsed="false">
      <c r="B179" s="131" t="s">
        <v>313</v>
      </c>
      <c r="C179" s="152" t="s">
        <v>251</v>
      </c>
      <c r="D179" s="120" t="s">
        <v>344</v>
      </c>
      <c r="E179" s="120" t="s">
        <v>252</v>
      </c>
      <c r="F179" s="152" t="s">
        <v>314</v>
      </c>
      <c r="G179" s="152"/>
      <c r="H179" s="132" t="n">
        <f aca="false">H180</f>
        <v>0</v>
      </c>
    </row>
    <row r="180" customFormat="false" ht="22.5" hidden="true" customHeight="true" outlineLevel="0" collapsed="false">
      <c r="B180" s="131" t="s">
        <v>282</v>
      </c>
      <c r="C180" s="152" t="s">
        <v>251</v>
      </c>
      <c r="D180" s="120" t="s">
        <v>344</v>
      </c>
      <c r="E180" s="120" t="s">
        <v>252</v>
      </c>
      <c r="F180" s="152" t="s">
        <v>314</v>
      </c>
      <c r="G180" s="152" t="s">
        <v>275</v>
      </c>
      <c r="H180" s="132"/>
    </row>
    <row r="181" s="64" customFormat="true" ht="12.75" hidden="false" customHeight="false" outlineLevel="0" collapsed="false">
      <c r="B181" s="128" t="s">
        <v>200</v>
      </c>
      <c r="C181" s="179" t="n">
        <v>991</v>
      </c>
      <c r="D181" s="114" t="s">
        <v>344</v>
      </c>
      <c r="E181" s="114" t="s">
        <v>268</v>
      </c>
      <c r="F181" s="114"/>
      <c r="G181" s="114"/>
      <c r="H181" s="121" t="n">
        <f aca="false">H182</f>
        <v>164.94726</v>
      </c>
    </row>
    <row r="182" customFormat="false" ht="12.75" hidden="false" customHeight="false" outlineLevel="0" collapsed="false">
      <c r="B182" s="131" t="s">
        <v>255</v>
      </c>
      <c r="C182" s="120" t="s">
        <v>251</v>
      </c>
      <c r="D182" s="120" t="s">
        <v>344</v>
      </c>
      <c r="E182" s="120" t="s">
        <v>268</v>
      </c>
      <c r="F182" s="120" t="s">
        <v>256</v>
      </c>
      <c r="G182" s="120"/>
      <c r="H182" s="132" t="n">
        <f aca="false">H183</f>
        <v>164.94726</v>
      </c>
    </row>
    <row r="183" customFormat="false" ht="12.75" hidden="false" customHeight="false" outlineLevel="0" collapsed="false">
      <c r="B183" s="131" t="s">
        <v>257</v>
      </c>
      <c r="C183" s="120" t="s">
        <v>251</v>
      </c>
      <c r="D183" s="120" t="s">
        <v>344</v>
      </c>
      <c r="E183" s="120" t="s">
        <v>268</v>
      </c>
      <c r="F183" s="120" t="s">
        <v>258</v>
      </c>
      <c r="G183" s="120"/>
      <c r="H183" s="132" t="n">
        <f aca="false">H184+H187</f>
        <v>164.94726</v>
      </c>
    </row>
    <row r="184" customFormat="false" ht="15" hidden="true" customHeight="true" outlineLevel="0" collapsed="false">
      <c r="B184" s="131" t="s">
        <v>313</v>
      </c>
      <c r="C184" s="120" t="s">
        <v>251</v>
      </c>
      <c r="D184" s="120" t="s">
        <v>344</v>
      </c>
      <c r="E184" s="120" t="s">
        <v>268</v>
      </c>
      <c r="F184" s="120" t="s">
        <v>314</v>
      </c>
      <c r="G184" s="120"/>
      <c r="H184" s="149" t="n">
        <f aca="false">H185+H186</f>
        <v>0</v>
      </c>
    </row>
    <row r="185" customFormat="false" ht="24.75" hidden="true" customHeight="true" outlineLevel="0" collapsed="false">
      <c r="B185" s="131" t="s">
        <v>315</v>
      </c>
      <c r="C185" s="120" t="s">
        <v>251</v>
      </c>
      <c r="D185" s="120" t="s">
        <v>344</v>
      </c>
      <c r="E185" s="120" t="s">
        <v>268</v>
      </c>
      <c r="F185" s="120" t="s">
        <v>314</v>
      </c>
      <c r="G185" s="120" t="s">
        <v>316</v>
      </c>
      <c r="H185" s="149"/>
    </row>
    <row r="186" customFormat="false" ht="38.25" hidden="true" customHeight="true" outlineLevel="0" collapsed="false">
      <c r="B186" s="131" t="s">
        <v>317</v>
      </c>
      <c r="C186" s="120" t="s">
        <v>251</v>
      </c>
      <c r="D186" s="120" t="s">
        <v>344</v>
      </c>
      <c r="E186" s="120" t="s">
        <v>268</v>
      </c>
      <c r="F186" s="120" t="s">
        <v>314</v>
      </c>
      <c r="G186" s="120" t="s">
        <v>318</v>
      </c>
      <c r="H186" s="149"/>
    </row>
    <row r="187" customFormat="false" ht="18.75" hidden="false" customHeight="true" outlineLevel="0" collapsed="false">
      <c r="B187" s="131" t="s">
        <v>313</v>
      </c>
      <c r="C187" s="120" t="s">
        <v>251</v>
      </c>
      <c r="D187" s="120" t="s">
        <v>344</v>
      </c>
      <c r="E187" s="120" t="s">
        <v>268</v>
      </c>
      <c r="F187" s="120" t="s">
        <v>314</v>
      </c>
      <c r="G187" s="120"/>
      <c r="H187" s="149" t="n">
        <f aca="false">H188+H189</f>
        <v>164.94726</v>
      </c>
    </row>
    <row r="188" customFormat="false" ht="15.75" hidden="false" customHeight="true" outlineLevel="0" collapsed="false">
      <c r="B188" s="131" t="s">
        <v>269</v>
      </c>
      <c r="C188" s="120" t="s">
        <v>251</v>
      </c>
      <c r="D188" s="120" t="s">
        <v>344</v>
      </c>
      <c r="E188" s="120" t="s">
        <v>268</v>
      </c>
      <c r="F188" s="120" t="s">
        <v>314</v>
      </c>
      <c r="G188" s="120" t="s">
        <v>316</v>
      </c>
      <c r="H188" s="149" t="n">
        <v>126.6876</v>
      </c>
    </row>
    <row r="189" customFormat="false" ht="38.25" hidden="false" customHeight="true" outlineLevel="0" collapsed="false">
      <c r="B189" s="131" t="s">
        <v>317</v>
      </c>
      <c r="C189" s="120" t="s">
        <v>251</v>
      </c>
      <c r="D189" s="120" t="s">
        <v>344</v>
      </c>
      <c r="E189" s="120" t="s">
        <v>268</v>
      </c>
      <c r="F189" s="120" t="s">
        <v>314</v>
      </c>
      <c r="G189" s="120" t="s">
        <v>318</v>
      </c>
      <c r="H189" s="149" t="n">
        <v>38.25966</v>
      </c>
    </row>
    <row r="190" s="64" customFormat="true" ht="22.5" hidden="false" customHeight="true" outlineLevel="0" collapsed="false">
      <c r="B190" s="180" t="s">
        <v>208</v>
      </c>
      <c r="C190" s="181" t="s">
        <v>251</v>
      </c>
      <c r="D190" s="181" t="s">
        <v>308</v>
      </c>
      <c r="E190" s="181" t="s">
        <v>355</v>
      </c>
      <c r="F190" s="181"/>
      <c r="G190" s="181"/>
      <c r="H190" s="127" t="n">
        <f aca="false">H191</f>
        <v>18.1</v>
      </c>
    </row>
    <row r="191" customFormat="false" ht="22.5" hidden="false" customHeight="true" outlineLevel="0" collapsed="false">
      <c r="B191" s="131" t="s">
        <v>212</v>
      </c>
      <c r="C191" s="152" t="s">
        <v>251</v>
      </c>
      <c r="D191" s="120" t="s">
        <v>308</v>
      </c>
      <c r="E191" s="120" t="s">
        <v>254</v>
      </c>
      <c r="F191" s="152"/>
      <c r="G191" s="152"/>
      <c r="H191" s="132" t="n">
        <f aca="false">H192</f>
        <v>18.1</v>
      </c>
    </row>
    <row r="192" customFormat="false" ht="22.5" hidden="false" customHeight="true" outlineLevel="0" collapsed="false">
      <c r="B192" s="131" t="s">
        <v>255</v>
      </c>
      <c r="C192" s="152" t="s">
        <v>251</v>
      </c>
      <c r="D192" s="120" t="s">
        <v>308</v>
      </c>
      <c r="E192" s="120" t="s">
        <v>254</v>
      </c>
      <c r="F192" s="152" t="s">
        <v>256</v>
      </c>
      <c r="G192" s="152"/>
      <c r="H192" s="132" t="n">
        <f aca="false">H193</f>
        <v>18.1</v>
      </c>
    </row>
    <row r="193" customFormat="false" ht="22.5" hidden="false" customHeight="true" outlineLevel="0" collapsed="false">
      <c r="B193" s="131" t="s">
        <v>257</v>
      </c>
      <c r="C193" s="152" t="s">
        <v>251</v>
      </c>
      <c r="D193" s="120" t="s">
        <v>308</v>
      </c>
      <c r="E193" s="120" t="s">
        <v>254</v>
      </c>
      <c r="F193" s="152" t="s">
        <v>258</v>
      </c>
      <c r="G193" s="152"/>
      <c r="H193" s="132" t="n">
        <f aca="false">H194</f>
        <v>18.1</v>
      </c>
    </row>
    <row r="194" customFormat="false" ht="39.6" hidden="false" customHeight="true" outlineLevel="0" collapsed="false">
      <c r="B194" s="131" t="s">
        <v>330</v>
      </c>
      <c r="C194" s="152" t="s">
        <v>251</v>
      </c>
      <c r="D194" s="120" t="s">
        <v>308</v>
      </c>
      <c r="E194" s="120" t="s">
        <v>254</v>
      </c>
      <c r="F194" s="152" t="s">
        <v>320</v>
      </c>
      <c r="G194" s="152"/>
      <c r="H194" s="132" t="n">
        <f aca="false">H195</f>
        <v>18.1</v>
      </c>
    </row>
    <row r="195" customFormat="false" ht="27" hidden="false" customHeight="true" outlineLevel="0" collapsed="false">
      <c r="B195" s="131" t="s">
        <v>356</v>
      </c>
      <c r="C195" s="152" t="s">
        <v>251</v>
      </c>
      <c r="D195" s="120" t="s">
        <v>308</v>
      </c>
      <c r="E195" s="120" t="s">
        <v>254</v>
      </c>
      <c r="F195" s="152" t="s">
        <v>320</v>
      </c>
      <c r="G195" s="152" t="s">
        <v>275</v>
      </c>
      <c r="H195" s="132" t="n">
        <v>18.1</v>
      </c>
    </row>
    <row r="196" customFormat="false" ht="12.75" hidden="true" customHeight="false" outlineLevel="0" collapsed="false">
      <c r="A196" s="182"/>
      <c r="B196" s="158" t="s">
        <v>204</v>
      </c>
      <c r="C196" s="158" t="n">
        <v>991</v>
      </c>
      <c r="D196" s="158" t="s">
        <v>329</v>
      </c>
      <c r="E196" s="158" t="s">
        <v>252</v>
      </c>
      <c r="F196" s="158"/>
      <c r="G196" s="158"/>
      <c r="H196" s="176" t="n">
        <f aca="false">H197</f>
        <v>0</v>
      </c>
    </row>
    <row r="197" customFormat="false" ht="12.75" hidden="true" customHeight="false" outlineLevel="0" collapsed="false">
      <c r="A197" s="182"/>
      <c r="B197" s="131" t="s">
        <v>255</v>
      </c>
      <c r="C197" s="120" t="s">
        <v>251</v>
      </c>
      <c r="D197" s="120" t="s">
        <v>329</v>
      </c>
      <c r="E197" s="120" t="s">
        <v>252</v>
      </c>
      <c r="F197" s="120" t="s">
        <v>256</v>
      </c>
      <c r="G197" s="120"/>
      <c r="H197" s="132" t="n">
        <f aca="false">H198</f>
        <v>0</v>
      </c>
    </row>
    <row r="198" customFormat="false" ht="12.75" hidden="true" customHeight="false" outlineLevel="0" collapsed="false">
      <c r="A198" s="182"/>
      <c r="B198" s="131" t="s">
        <v>257</v>
      </c>
      <c r="C198" s="120" t="s">
        <v>251</v>
      </c>
      <c r="D198" s="120" t="s">
        <v>329</v>
      </c>
      <c r="E198" s="120" t="s">
        <v>252</v>
      </c>
      <c r="F198" s="120" t="s">
        <v>258</v>
      </c>
      <c r="G198" s="120"/>
      <c r="H198" s="132" t="n">
        <f aca="false">H199</f>
        <v>0</v>
      </c>
    </row>
    <row r="199" customFormat="false" ht="12.75" hidden="true" customHeight="false" outlineLevel="0" collapsed="false">
      <c r="A199" s="182"/>
      <c r="B199" s="177" t="s">
        <v>351</v>
      </c>
      <c r="C199" s="153" t="n">
        <v>991</v>
      </c>
      <c r="D199" s="120" t="s">
        <v>329</v>
      </c>
      <c r="E199" s="120" t="s">
        <v>252</v>
      </c>
      <c r="F199" s="120" t="s">
        <v>352</v>
      </c>
      <c r="G199" s="120"/>
      <c r="H199" s="132" t="n">
        <f aca="false">H200</f>
        <v>0</v>
      </c>
    </row>
    <row r="200" customFormat="false" ht="41.25" hidden="true" customHeight="true" outlineLevel="0" collapsed="false">
      <c r="A200" s="182"/>
      <c r="B200" s="131" t="s">
        <v>357</v>
      </c>
      <c r="C200" s="153" t="n">
        <v>990</v>
      </c>
      <c r="D200" s="120" t="s">
        <v>329</v>
      </c>
      <c r="E200" s="120" t="s">
        <v>252</v>
      </c>
      <c r="F200" s="120" t="s">
        <v>352</v>
      </c>
      <c r="G200" s="120" t="s">
        <v>358</v>
      </c>
      <c r="H200" s="132"/>
    </row>
    <row r="201" customFormat="false" ht="12.75" hidden="false" customHeight="true" outlineLevel="0" collapsed="false">
      <c r="A201" s="113" t="s">
        <v>217</v>
      </c>
      <c r="B201" s="113"/>
      <c r="C201" s="41"/>
      <c r="D201" s="41"/>
      <c r="E201" s="41"/>
      <c r="F201" s="41"/>
      <c r="G201" s="41"/>
      <c r="H201" s="183" t="n">
        <f aca="false">H14+H91+H115+H152+H109+H101+H190</f>
        <v>3625.35788956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18"/>
    <mergeCell ref="A201:B201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359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5"/>
      <c r="I4" s="2" t="s">
        <v>101</v>
      </c>
    </row>
    <row r="5" customFormat="false" ht="12.75" hidden="false" customHeight="true" outlineLevel="0" collapsed="false">
      <c r="B5" s="6"/>
      <c r="I5" s="2" t="s">
        <v>4</v>
      </c>
    </row>
    <row r="6" customFormat="false" ht="15" hidden="false" customHeight="false" outlineLevel="0" collapsed="false">
      <c r="B6" s="7"/>
      <c r="G6" s="5"/>
      <c r="I6" s="2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360</v>
      </c>
      <c r="B8" s="8"/>
      <c r="C8" s="8"/>
      <c r="D8" s="8"/>
      <c r="E8" s="8"/>
      <c r="F8" s="8"/>
      <c r="G8" s="8"/>
      <c r="H8" s="8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I10" s="11" t="s">
        <v>6</v>
      </c>
    </row>
    <row r="11" customFormat="false" ht="21" hidden="false" customHeight="true" outlineLevel="0" collapsed="false">
      <c r="A11" s="113" t="s">
        <v>244</v>
      </c>
      <c r="B11" s="113" t="s">
        <v>245</v>
      </c>
      <c r="C11" s="114" t="s">
        <v>104</v>
      </c>
      <c r="D11" s="114" t="s">
        <v>246</v>
      </c>
      <c r="E11" s="114" t="s">
        <v>247</v>
      </c>
      <c r="F11" s="114" t="s">
        <v>248</v>
      </c>
      <c r="G11" s="114" t="s">
        <v>249</v>
      </c>
      <c r="H11" s="115" t="s">
        <v>95</v>
      </c>
      <c r="I11" s="115"/>
    </row>
    <row r="12" customFormat="false" ht="32.25" hidden="false" customHeight="true" outlineLevel="0" collapsed="false">
      <c r="A12" s="113"/>
      <c r="B12" s="113"/>
      <c r="C12" s="114"/>
      <c r="D12" s="114"/>
      <c r="E12" s="114"/>
      <c r="F12" s="114"/>
      <c r="G12" s="114"/>
      <c r="H12" s="114" t="s">
        <v>361</v>
      </c>
      <c r="I12" s="184" t="s">
        <v>362</v>
      </c>
    </row>
    <row r="13" customFormat="false" ht="24.95" hidden="false" customHeight="true" outlineLevel="0" collapsed="false">
      <c r="A13" s="116" t="s">
        <v>363</v>
      </c>
      <c r="B13" s="117" t="s">
        <v>250</v>
      </c>
      <c r="C13" s="118" t="s">
        <v>251</v>
      </c>
      <c r="D13" s="119"/>
      <c r="E13" s="114"/>
      <c r="F13" s="114"/>
      <c r="G13" s="120"/>
      <c r="H13" s="185" t="n">
        <f aca="false">H14+H73+H83+H112+H139</f>
        <v>2779.2375</v>
      </c>
      <c r="I13" s="185" t="n">
        <f aca="false">I14+I73+I83+I112+I139</f>
        <v>2714.34</v>
      </c>
    </row>
    <row r="14" s="191" customFormat="true" ht="12.75" hidden="false" customHeight="false" outlineLevel="0" collapsed="false">
      <c r="A14" s="116"/>
      <c r="B14" s="186" t="s">
        <v>152</v>
      </c>
      <c r="C14" s="187" t="n">
        <v>991</v>
      </c>
      <c r="D14" s="188" t="s">
        <v>252</v>
      </c>
      <c r="E14" s="187"/>
      <c r="F14" s="187"/>
      <c r="G14" s="187"/>
      <c r="H14" s="189" t="n">
        <f aca="false">H15+H21+H49+H56+H61</f>
        <v>1948.73075</v>
      </c>
      <c r="I14" s="190" t="n">
        <f aca="false">I15+I21+I49+I56+I61</f>
        <v>1903.71295</v>
      </c>
    </row>
    <row r="15" customFormat="false" ht="38.25" hidden="false" customHeight="false" outlineLevel="0" collapsed="false">
      <c r="A15" s="116"/>
      <c r="B15" s="128" t="s">
        <v>253</v>
      </c>
      <c r="C15" s="118" t="s">
        <v>251</v>
      </c>
      <c r="D15" s="129" t="s">
        <v>252</v>
      </c>
      <c r="E15" s="130" t="s">
        <v>254</v>
      </c>
      <c r="F15" s="120"/>
      <c r="G15" s="120"/>
      <c r="H15" s="121" t="n">
        <f aca="false">H16</f>
        <v>657.70723</v>
      </c>
      <c r="I15" s="192" t="n">
        <f aca="false">I16</f>
        <v>655.08795</v>
      </c>
    </row>
    <row r="16" customFormat="false" ht="25.5" hidden="false" customHeight="false" outlineLevel="0" collapsed="false">
      <c r="A16" s="116"/>
      <c r="B16" s="131" t="s">
        <v>255</v>
      </c>
      <c r="C16" s="118" t="s">
        <v>251</v>
      </c>
      <c r="D16" s="118" t="s">
        <v>252</v>
      </c>
      <c r="E16" s="120" t="s">
        <v>254</v>
      </c>
      <c r="F16" s="120" t="s">
        <v>256</v>
      </c>
      <c r="G16" s="120"/>
      <c r="H16" s="132" t="n">
        <f aca="false">H17</f>
        <v>657.70723</v>
      </c>
      <c r="I16" s="193" t="n">
        <f aca="false">I17</f>
        <v>655.08795</v>
      </c>
    </row>
    <row r="17" customFormat="false" ht="12.75" hidden="false" customHeight="false" outlineLevel="0" collapsed="false">
      <c r="A17" s="116"/>
      <c r="B17" s="131" t="s">
        <v>257</v>
      </c>
      <c r="C17" s="118" t="s">
        <v>251</v>
      </c>
      <c r="D17" s="118" t="s">
        <v>252</v>
      </c>
      <c r="E17" s="120" t="s">
        <v>254</v>
      </c>
      <c r="F17" s="120" t="s">
        <v>258</v>
      </c>
      <c r="G17" s="120"/>
      <c r="H17" s="132" t="n">
        <f aca="false">H18</f>
        <v>657.70723</v>
      </c>
      <c r="I17" s="193" t="n">
        <f aca="false">I18</f>
        <v>655.08795</v>
      </c>
    </row>
    <row r="18" customFormat="false" ht="12.75" hidden="false" customHeight="false" outlineLevel="0" collapsed="false">
      <c r="A18" s="116"/>
      <c r="B18" s="131" t="s">
        <v>259</v>
      </c>
      <c r="C18" s="118" t="s">
        <v>251</v>
      </c>
      <c r="D18" s="118" t="s">
        <v>252</v>
      </c>
      <c r="E18" s="120" t="s">
        <v>254</v>
      </c>
      <c r="F18" s="120" t="s">
        <v>260</v>
      </c>
      <c r="G18" s="120"/>
      <c r="H18" s="132" t="n">
        <f aca="false">H19+H20</f>
        <v>657.70723</v>
      </c>
      <c r="I18" s="193" t="n">
        <f aca="false">I19+I20</f>
        <v>655.08795</v>
      </c>
    </row>
    <row r="19" customFormat="false" ht="39.75" hidden="false" customHeight="true" outlineLevel="0" collapsed="false">
      <c r="A19" s="116"/>
      <c r="B19" s="131" t="s">
        <v>261</v>
      </c>
      <c r="C19" s="118" t="s">
        <v>251</v>
      </c>
      <c r="D19" s="118" t="s">
        <v>252</v>
      </c>
      <c r="E19" s="120" t="s">
        <v>254</v>
      </c>
      <c r="F19" s="120" t="s">
        <v>260</v>
      </c>
      <c r="G19" s="120" t="s">
        <v>262</v>
      </c>
      <c r="H19" s="132" t="n">
        <v>523.68419</v>
      </c>
      <c r="I19" s="132" t="n">
        <v>521.06491</v>
      </c>
    </row>
    <row r="20" customFormat="false" ht="39.75" hidden="false" customHeight="true" outlineLevel="0" collapsed="false">
      <c r="A20" s="116"/>
      <c r="B20" s="131" t="s">
        <v>263</v>
      </c>
      <c r="C20" s="118" t="s">
        <v>251</v>
      </c>
      <c r="D20" s="118" t="s">
        <v>252</v>
      </c>
      <c r="E20" s="120" t="s">
        <v>254</v>
      </c>
      <c r="F20" s="120" t="s">
        <v>260</v>
      </c>
      <c r="G20" s="120" t="s">
        <v>264</v>
      </c>
      <c r="H20" s="132" t="n">
        <v>134.02304</v>
      </c>
      <c r="I20" s="132" t="n">
        <v>134.02304</v>
      </c>
    </row>
    <row r="21" customFormat="false" ht="51" hidden="false" customHeight="false" outlineLevel="0" collapsed="false">
      <c r="A21" s="116"/>
      <c r="B21" s="128" t="s">
        <v>158</v>
      </c>
      <c r="C21" s="118" t="s">
        <v>251</v>
      </c>
      <c r="D21" s="119" t="s">
        <v>252</v>
      </c>
      <c r="E21" s="114" t="s">
        <v>268</v>
      </c>
      <c r="F21" s="120"/>
      <c r="G21" s="120"/>
      <c r="H21" s="121" t="n">
        <f aca="false">H22</f>
        <v>613.28863</v>
      </c>
      <c r="I21" s="192" t="n">
        <f aca="false">I22</f>
        <v>570.89011</v>
      </c>
    </row>
    <row r="22" customFormat="false" ht="25.5" hidden="false" customHeight="false" outlineLevel="0" collapsed="false">
      <c r="A22" s="116"/>
      <c r="B22" s="131" t="s">
        <v>255</v>
      </c>
      <c r="C22" s="118" t="s">
        <v>251</v>
      </c>
      <c r="D22" s="118" t="s">
        <v>252</v>
      </c>
      <c r="E22" s="120" t="s">
        <v>268</v>
      </c>
      <c r="F22" s="120" t="s">
        <v>256</v>
      </c>
      <c r="G22" s="120"/>
      <c r="H22" s="132" t="n">
        <f aca="false">H23</f>
        <v>613.28863</v>
      </c>
      <c r="I22" s="193" t="n">
        <f aca="false">I23</f>
        <v>570.89011</v>
      </c>
    </row>
    <row r="23" customFormat="false" ht="12.75" hidden="false" customHeight="false" outlineLevel="0" collapsed="false">
      <c r="A23" s="116"/>
      <c r="B23" s="131" t="s">
        <v>257</v>
      </c>
      <c r="C23" s="118" t="s">
        <v>251</v>
      </c>
      <c r="D23" s="118" t="s">
        <v>252</v>
      </c>
      <c r="E23" s="120" t="s">
        <v>268</v>
      </c>
      <c r="F23" s="120" t="s">
        <v>258</v>
      </c>
      <c r="G23" s="120"/>
      <c r="H23" s="132" t="n">
        <f aca="false">H24+H33+H35+H27+H30</f>
        <v>613.28863</v>
      </c>
      <c r="I23" s="132" t="n">
        <f aca="false">I24+I33+I35+I27+I30</f>
        <v>570.89011</v>
      </c>
    </row>
    <row r="24" customFormat="false" ht="12.75" hidden="false" customHeight="false" outlineLevel="0" collapsed="false">
      <c r="A24" s="116"/>
      <c r="B24" s="131" t="s">
        <v>259</v>
      </c>
      <c r="C24" s="118" t="s">
        <v>251</v>
      </c>
      <c r="D24" s="118" t="s">
        <v>252</v>
      </c>
      <c r="E24" s="120" t="s">
        <v>268</v>
      </c>
      <c r="F24" s="120" t="s">
        <v>260</v>
      </c>
      <c r="G24" s="120"/>
      <c r="H24" s="132" t="n">
        <f aca="false">H25+H26+H29</f>
        <v>433.70755</v>
      </c>
      <c r="I24" s="193" t="n">
        <f aca="false">I25+I26+I29</f>
        <v>421.66963</v>
      </c>
    </row>
    <row r="25" customFormat="false" ht="25.5" hidden="false" customHeight="false" outlineLevel="0" collapsed="false">
      <c r="A25" s="116"/>
      <c r="B25" s="131" t="s">
        <v>261</v>
      </c>
      <c r="C25" s="118" t="s">
        <v>251</v>
      </c>
      <c r="D25" s="118" t="s">
        <v>252</v>
      </c>
      <c r="E25" s="120" t="s">
        <v>268</v>
      </c>
      <c r="F25" s="120" t="s">
        <v>260</v>
      </c>
      <c r="G25" s="120" t="s">
        <v>262</v>
      </c>
      <c r="H25" s="132" t="n">
        <f aca="false">322.45515+9.881</f>
        <v>332.33615</v>
      </c>
      <c r="I25" s="132" t="n">
        <f aca="false">314.11723+9.881+0.1</f>
        <v>324.09823</v>
      </c>
    </row>
    <row r="26" customFormat="false" ht="51" hidden="false" customHeight="false" outlineLevel="0" collapsed="false">
      <c r="A26" s="116"/>
      <c r="B26" s="131" t="s">
        <v>364</v>
      </c>
      <c r="C26" s="118" t="s">
        <v>251</v>
      </c>
      <c r="D26" s="118" t="s">
        <v>252</v>
      </c>
      <c r="E26" s="120" t="s">
        <v>268</v>
      </c>
      <c r="F26" s="120" t="s">
        <v>260</v>
      </c>
      <c r="G26" s="120" t="s">
        <v>264</v>
      </c>
      <c r="H26" s="132" t="n">
        <v>101.3714</v>
      </c>
      <c r="I26" s="132" t="n">
        <v>97.5714</v>
      </c>
    </row>
    <row r="27" customFormat="false" ht="25.5" hidden="true" customHeight="false" outlineLevel="0" collapsed="false">
      <c r="A27" s="116"/>
      <c r="B27" s="134" t="s">
        <v>271</v>
      </c>
      <c r="C27" s="118" t="s">
        <v>251</v>
      </c>
      <c r="D27" s="118" t="s">
        <v>252</v>
      </c>
      <c r="E27" s="120" t="s">
        <v>268</v>
      </c>
      <c r="F27" s="120" t="s">
        <v>260</v>
      </c>
      <c r="G27" s="120"/>
      <c r="H27" s="132" t="n">
        <f aca="false">H28</f>
        <v>0</v>
      </c>
      <c r="I27" s="193" t="n">
        <f aca="false">I28</f>
        <v>0</v>
      </c>
    </row>
    <row r="28" customFormat="false" ht="25.5" hidden="true" customHeight="false" outlineLevel="0" collapsed="false">
      <c r="A28" s="116"/>
      <c r="B28" s="131" t="s">
        <v>272</v>
      </c>
      <c r="C28" s="118" t="s">
        <v>251</v>
      </c>
      <c r="D28" s="118" t="s">
        <v>252</v>
      </c>
      <c r="E28" s="120" t="s">
        <v>268</v>
      </c>
      <c r="F28" s="120" t="s">
        <v>260</v>
      </c>
      <c r="G28" s="120" t="s">
        <v>273</v>
      </c>
      <c r="H28" s="132"/>
      <c r="I28" s="193"/>
    </row>
    <row r="29" customFormat="false" ht="12.75" hidden="true" customHeight="false" outlineLevel="0" collapsed="false">
      <c r="A29" s="116"/>
      <c r="B29" s="131" t="s">
        <v>274</v>
      </c>
      <c r="C29" s="118" t="s">
        <v>251</v>
      </c>
      <c r="D29" s="118" t="s">
        <v>252</v>
      </c>
      <c r="E29" s="120" t="s">
        <v>268</v>
      </c>
      <c r="F29" s="120" t="s">
        <v>260</v>
      </c>
      <c r="G29" s="120" t="s">
        <v>275</v>
      </c>
      <c r="H29" s="132" t="n">
        <v>0</v>
      </c>
      <c r="I29" s="132" t="n">
        <v>0</v>
      </c>
    </row>
    <row r="30" customFormat="false" ht="12.75" hidden="false" customHeight="false" outlineLevel="0" collapsed="false">
      <c r="A30" s="116"/>
      <c r="B30" s="131" t="s">
        <v>276</v>
      </c>
      <c r="C30" s="118" t="s">
        <v>251</v>
      </c>
      <c r="D30" s="118" t="s">
        <v>252</v>
      </c>
      <c r="E30" s="120" t="s">
        <v>268</v>
      </c>
      <c r="F30" s="120" t="s">
        <v>277</v>
      </c>
      <c r="G30" s="120"/>
      <c r="H30" s="132" t="n">
        <f aca="false">H31+H32</f>
        <v>32.27788</v>
      </c>
      <c r="I30" s="132" t="n">
        <f aca="false">I31+I32</f>
        <v>0</v>
      </c>
    </row>
    <row r="31" customFormat="false" ht="12.75" hidden="false" customHeight="false" outlineLevel="0" collapsed="false">
      <c r="A31" s="116"/>
      <c r="B31" s="131" t="s">
        <v>269</v>
      </c>
      <c r="C31" s="118" t="s">
        <v>251</v>
      </c>
      <c r="D31" s="118" t="s">
        <v>252</v>
      </c>
      <c r="E31" s="120" t="s">
        <v>268</v>
      </c>
      <c r="F31" s="120" t="s">
        <v>277</v>
      </c>
      <c r="G31" s="120" t="s">
        <v>262</v>
      </c>
      <c r="H31" s="132" t="n">
        <v>20</v>
      </c>
      <c r="I31" s="132" t="n">
        <v>0</v>
      </c>
    </row>
    <row r="32" customFormat="false" ht="38.25" hidden="false" customHeight="false" outlineLevel="0" collapsed="false">
      <c r="A32" s="116"/>
      <c r="B32" s="131" t="s">
        <v>270</v>
      </c>
      <c r="C32" s="118" t="s">
        <v>251</v>
      </c>
      <c r="D32" s="118" t="s">
        <v>252</v>
      </c>
      <c r="E32" s="120" t="s">
        <v>268</v>
      </c>
      <c r="F32" s="120" t="s">
        <v>277</v>
      </c>
      <c r="G32" s="120" t="s">
        <v>264</v>
      </c>
      <c r="H32" s="132" t="n">
        <v>12.27788</v>
      </c>
      <c r="I32" s="132" t="n">
        <v>0</v>
      </c>
    </row>
    <row r="33" customFormat="false" ht="63.75" hidden="false" customHeight="false" outlineLevel="0" collapsed="false">
      <c r="A33" s="116"/>
      <c r="B33" s="134" t="s">
        <v>278</v>
      </c>
      <c r="C33" s="118" t="s">
        <v>251</v>
      </c>
      <c r="D33" s="118" t="s">
        <v>252</v>
      </c>
      <c r="E33" s="120" t="s">
        <v>268</v>
      </c>
      <c r="F33" s="120" t="s">
        <v>279</v>
      </c>
      <c r="G33" s="120"/>
      <c r="H33" s="132" t="n">
        <f aca="false">H34</f>
        <v>1.7</v>
      </c>
      <c r="I33" s="193" t="n">
        <f aca="false">I34</f>
        <v>1.8</v>
      </c>
    </row>
    <row r="34" customFormat="false" ht="12.75" hidden="false" customHeight="false" outlineLevel="0" collapsed="false">
      <c r="A34" s="116"/>
      <c r="B34" s="131" t="s">
        <v>274</v>
      </c>
      <c r="C34" s="118" t="s">
        <v>251</v>
      </c>
      <c r="D34" s="118" t="s">
        <v>252</v>
      </c>
      <c r="E34" s="120" t="s">
        <v>268</v>
      </c>
      <c r="F34" s="120" t="s">
        <v>279</v>
      </c>
      <c r="G34" s="120" t="s">
        <v>275</v>
      </c>
      <c r="H34" s="132" t="n">
        <v>1.7</v>
      </c>
      <c r="I34" s="193" t="n">
        <v>1.8</v>
      </c>
    </row>
    <row r="35" customFormat="false" ht="12.75" hidden="false" customHeight="false" outlineLevel="0" collapsed="false">
      <c r="A35" s="116"/>
      <c r="B35" s="131" t="s">
        <v>276</v>
      </c>
      <c r="C35" s="118" t="s">
        <v>251</v>
      </c>
      <c r="D35" s="118" t="s">
        <v>252</v>
      </c>
      <c r="E35" s="120" t="s">
        <v>268</v>
      </c>
      <c r="F35" s="120" t="s">
        <v>277</v>
      </c>
      <c r="G35" s="120"/>
      <c r="H35" s="132" t="n">
        <f aca="false">H36+H37+H38+H39+H40+H46+H47+H48</f>
        <v>145.6032</v>
      </c>
      <c r="I35" s="132" t="n">
        <f aca="false">I36+I37+I38+I39+I40+I46+I47+I48</f>
        <v>147.42048</v>
      </c>
    </row>
    <row r="36" customFormat="false" ht="15" hidden="true" customHeight="true" outlineLevel="0" collapsed="false">
      <c r="A36" s="116"/>
      <c r="B36" s="131" t="s">
        <v>261</v>
      </c>
      <c r="C36" s="118" t="s">
        <v>251</v>
      </c>
      <c r="D36" s="118" t="s">
        <v>252</v>
      </c>
      <c r="E36" s="120" t="s">
        <v>268</v>
      </c>
      <c r="F36" s="120" t="s">
        <v>277</v>
      </c>
      <c r="G36" s="120" t="s">
        <v>262</v>
      </c>
      <c r="H36" s="132" t="n">
        <v>0</v>
      </c>
      <c r="I36" s="132" t="n">
        <v>0</v>
      </c>
    </row>
    <row r="37" customFormat="false" ht="17.25" hidden="true" customHeight="true" outlineLevel="0" collapsed="false">
      <c r="A37" s="116"/>
      <c r="B37" s="131" t="s">
        <v>263</v>
      </c>
      <c r="C37" s="118" t="s">
        <v>251</v>
      </c>
      <c r="D37" s="118" t="s">
        <v>252</v>
      </c>
      <c r="E37" s="120" t="s">
        <v>268</v>
      </c>
      <c r="F37" s="120" t="s">
        <v>277</v>
      </c>
      <c r="G37" s="120" t="s">
        <v>264</v>
      </c>
      <c r="H37" s="132" t="n">
        <v>0</v>
      </c>
      <c r="I37" s="132" t="n">
        <v>0</v>
      </c>
    </row>
    <row r="38" customFormat="false" ht="19.5" hidden="true" customHeight="true" outlineLevel="0" collapsed="false">
      <c r="A38" s="116"/>
      <c r="B38" s="131" t="s">
        <v>280</v>
      </c>
      <c r="C38" s="118" t="s">
        <v>251</v>
      </c>
      <c r="D38" s="118" t="s">
        <v>252</v>
      </c>
      <c r="E38" s="120" t="s">
        <v>268</v>
      </c>
      <c r="F38" s="120" t="s">
        <v>277</v>
      </c>
      <c r="G38" s="120" t="s">
        <v>281</v>
      </c>
      <c r="H38" s="132"/>
      <c r="I38" s="193"/>
    </row>
    <row r="39" customFormat="false" ht="12.75" hidden="false" customHeight="false" outlineLevel="0" collapsed="false">
      <c r="A39" s="116"/>
      <c r="B39" s="131" t="s">
        <v>274</v>
      </c>
      <c r="C39" s="118" t="s">
        <v>251</v>
      </c>
      <c r="D39" s="118" t="s">
        <v>252</v>
      </c>
      <c r="E39" s="120" t="s">
        <v>268</v>
      </c>
      <c r="F39" s="120" t="s">
        <v>277</v>
      </c>
      <c r="G39" s="120" t="s">
        <v>275</v>
      </c>
      <c r="H39" s="132" t="n">
        <v>108.2072</v>
      </c>
      <c r="I39" s="132" t="n">
        <v>108.64048</v>
      </c>
    </row>
    <row r="40" customFormat="false" ht="12.75" hidden="true" customHeight="false" outlineLevel="0" collapsed="false">
      <c r="A40" s="116"/>
      <c r="B40" s="131" t="s">
        <v>286</v>
      </c>
      <c r="C40" s="118" t="s">
        <v>251</v>
      </c>
      <c r="D40" s="118" t="s">
        <v>252</v>
      </c>
      <c r="E40" s="120" t="s">
        <v>268</v>
      </c>
      <c r="F40" s="120" t="s">
        <v>277</v>
      </c>
      <c r="G40" s="120" t="s">
        <v>285</v>
      </c>
      <c r="H40" s="149"/>
      <c r="I40" s="149"/>
    </row>
    <row r="41" customFormat="false" ht="51" hidden="true" customHeight="true" outlineLevel="0" collapsed="false">
      <c r="A41" s="116"/>
      <c r="B41" s="128" t="s">
        <v>287</v>
      </c>
      <c r="C41" s="118" t="s">
        <v>251</v>
      </c>
      <c r="D41" s="118" t="s">
        <v>252</v>
      </c>
      <c r="E41" s="120" t="s">
        <v>268</v>
      </c>
      <c r="F41" s="120" t="s">
        <v>277</v>
      </c>
      <c r="G41" s="120"/>
      <c r="H41" s="150" t="n">
        <f aca="false">H42</f>
        <v>848.234</v>
      </c>
      <c r="I41" s="150" t="n">
        <f aca="false">I42</f>
        <v>848.234</v>
      </c>
    </row>
    <row r="42" customFormat="false" ht="60" hidden="true" customHeight="true" outlineLevel="0" collapsed="false">
      <c r="A42" s="116"/>
      <c r="B42" s="136" t="s">
        <v>289</v>
      </c>
      <c r="C42" s="118" t="s">
        <v>251</v>
      </c>
      <c r="D42" s="118" t="s">
        <v>252</v>
      </c>
      <c r="E42" s="120" t="s">
        <v>268</v>
      </c>
      <c r="F42" s="120" t="s">
        <v>277</v>
      </c>
      <c r="G42" s="139"/>
      <c r="H42" s="149" t="n">
        <f aca="false">H43+H44+H45</f>
        <v>848.234</v>
      </c>
      <c r="I42" s="149" t="n">
        <f aca="false">I43+I44+I45</f>
        <v>848.234</v>
      </c>
    </row>
    <row r="43" customFormat="false" ht="15" hidden="true" customHeight="true" outlineLevel="0" collapsed="false">
      <c r="A43" s="116"/>
      <c r="B43" s="131" t="s">
        <v>291</v>
      </c>
      <c r="C43" s="118" t="s">
        <v>251</v>
      </c>
      <c r="D43" s="118" t="s">
        <v>252</v>
      </c>
      <c r="E43" s="120" t="s">
        <v>268</v>
      </c>
      <c r="F43" s="120" t="s">
        <v>277</v>
      </c>
      <c r="G43" s="141" t="s">
        <v>292</v>
      </c>
      <c r="H43" s="149" t="n">
        <v>44.918</v>
      </c>
      <c r="I43" s="149" t="n">
        <v>44.918</v>
      </c>
    </row>
    <row r="44" customFormat="false" ht="39.75" hidden="true" customHeight="true" outlineLevel="0" collapsed="false">
      <c r="A44" s="116"/>
      <c r="B44" s="134" t="s">
        <v>293</v>
      </c>
      <c r="C44" s="118" t="s">
        <v>251</v>
      </c>
      <c r="D44" s="118" t="s">
        <v>252</v>
      </c>
      <c r="E44" s="120" t="s">
        <v>268</v>
      </c>
      <c r="F44" s="120" t="s">
        <v>277</v>
      </c>
      <c r="G44" s="142"/>
      <c r="H44" s="149" t="n">
        <v>13.565</v>
      </c>
      <c r="I44" s="149" t="n">
        <v>13.565</v>
      </c>
    </row>
    <row r="45" customFormat="false" ht="40.5" hidden="true" customHeight="true" outlineLevel="0" collapsed="false">
      <c r="A45" s="116"/>
      <c r="B45" s="134" t="s">
        <v>295</v>
      </c>
      <c r="C45" s="118" t="s">
        <v>251</v>
      </c>
      <c r="D45" s="118" t="s">
        <v>252</v>
      </c>
      <c r="E45" s="120" t="s">
        <v>268</v>
      </c>
      <c r="F45" s="120" t="s">
        <v>277</v>
      </c>
      <c r="G45" s="142" t="s">
        <v>292</v>
      </c>
      <c r="H45" s="149" t="n">
        <v>789.751</v>
      </c>
      <c r="I45" s="149" t="n">
        <v>789.751</v>
      </c>
    </row>
    <row r="46" customFormat="false" ht="20.25" hidden="true" customHeight="true" outlineLevel="0" collapsed="false">
      <c r="A46" s="116"/>
      <c r="B46" s="134" t="s">
        <v>284</v>
      </c>
      <c r="C46" s="118" t="s">
        <v>251</v>
      </c>
      <c r="D46" s="118" t="s">
        <v>252</v>
      </c>
      <c r="E46" s="120" t="s">
        <v>268</v>
      </c>
      <c r="F46" s="120" t="s">
        <v>277</v>
      </c>
      <c r="G46" s="142" t="s">
        <v>285</v>
      </c>
      <c r="H46" s="149" t="n">
        <v>0</v>
      </c>
      <c r="I46" s="149"/>
    </row>
    <row r="47" customFormat="false" ht="17.25" hidden="true" customHeight="true" outlineLevel="0" collapsed="false">
      <c r="A47" s="116"/>
      <c r="B47" s="134" t="s">
        <v>298</v>
      </c>
      <c r="C47" s="118" t="s">
        <v>251</v>
      </c>
      <c r="D47" s="118" t="s">
        <v>252</v>
      </c>
      <c r="E47" s="120" t="s">
        <v>268</v>
      </c>
      <c r="F47" s="120" t="s">
        <v>277</v>
      </c>
      <c r="G47" s="142" t="s">
        <v>299</v>
      </c>
      <c r="H47" s="149" t="n">
        <v>0</v>
      </c>
      <c r="I47" s="149"/>
    </row>
    <row r="48" customFormat="false" ht="17.25" hidden="false" customHeight="true" outlineLevel="0" collapsed="false">
      <c r="A48" s="116"/>
      <c r="B48" s="131" t="s">
        <v>274</v>
      </c>
      <c r="C48" s="118" t="s">
        <v>251</v>
      </c>
      <c r="D48" s="118" t="s">
        <v>252</v>
      </c>
      <c r="E48" s="120" t="s">
        <v>268</v>
      </c>
      <c r="F48" s="120" t="s">
        <v>277</v>
      </c>
      <c r="G48" s="120" t="s">
        <v>283</v>
      </c>
      <c r="H48" s="149" t="n">
        <v>37.396</v>
      </c>
      <c r="I48" s="149" t="n">
        <v>38.78</v>
      </c>
    </row>
    <row r="49" customFormat="false" ht="61.5" hidden="false" customHeight="true" outlineLevel="0" collapsed="false">
      <c r="A49" s="116"/>
      <c r="B49" s="128" t="s">
        <v>287</v>
      </c>
      <c r="C49" s="118" t="s">
        <v>251</v>
      </c>
      <c r="D49" s="119" t="s">
        <v>252</v>
      </c>
      <c r="E49" s="114" t="s">
        <v>288</v>
      </c>
      <c r="F49" s="120"/>
      <c r="G49" s="120"/>
      <c r="H49" s="150" t="n">
        <f aca="false">H50</f>
        <v>175.549</v>
      </c>
      <c r="I49" s="192" t="n">
        <f aca="false">I50</f>
        <v>175.549</v>
      </c>
    </row>
    <row r="50" customFormat="false" ht="26.25" hidden="false" customHeight="true" outlineLevel="0" collapsed="false">
      <c r="A50" s="116"/>
      <c r="B50" s="131" t="s">
        <v>255</v>
      </c>
      <c r="C50" s="118" t="s">
        <v>251</v>
      </c>
      <c r="D50" s="118" t="s">
        <v>252</v>
      </c>
      <c r="E50" s="120" t="s">
        <v>288</v>
      </c>
      <c r="F50" s="120" t="s">
        <v>256</v>
      </c>
      <c r="G50" s="142"/>
      <c r="H50" s="132" t="n">
        <f aca="false">H51</f>
        <v>175.549</v>
      </c>
      <c r="I50" s="193" t="n">
        <f aca="false">I51</f>
        <v>175.549</v>
      </c>
    </row>
    <row r="51" customFormat="false" ht="15" hidden="false" customHeight="true" outlineLevel="0" collapsed="false">
      <c r="A51" s="116"/>
      <c r="B51" s="131" t="s">
        <v>257</v>
      </c>
      <c r="C51" s="118" t="s">
        <v>251</v>
      </c>
      <c r="D51" s="118" t="s">
        <v>252</v>
      </c>
      <c r="E51" s="120" t="s">
        <v>288</v>
      </c>
      <c r="F51" s="120" t="s">
        <v>258</v>
      </c>
      <c r="G51" s="142"/>
      <c r="H51" s="132" t="n">
        <f aca="false">H52+H54</f>
        <v>175.549</v>
      </c>
      <c r="I51" s="193" t="n">
        <f aca="false">I52+I54</f>
        <v>175.549</v>
      </c>
    </row>
    <row r="52" customFormat="false" ht="28.5" hidden="false" customHeight="true" outlineLevel="0" collapsed="false">
      <c r="A52" s="116"/>
      <c r="B52" s="134" t="s">
        <v>300</v>
      </c>
      <c r="C52" s="160" t="n">
        <v>991</v>
      </c>
      <c r="D52" s="118" t="s">
        <v>252</v>
      </c>
      <c r="E52" s="120" t="s">
        <v>288</v>
      </c>
      <c r="F52" s="120" t="s">
        <v>301</v>
      </c>
      <c r="G52" s="120"/>
      <c r="H52" s="132" t="n">
        <f aca="false">H53</f>
        <v>175.549</v>
      </c>
      <c r="I52" s="193" t="n">
        <f aca="false">I53</f>
        <v>175.549</v>
      </c>
    </row>
    <row r="53" customFormat="false" ht="18.75" hidden="false" customHeight="true" outlineLevel="0" collapsed="false">
      <c r="A53" s="116"/>
      <c r="B53" s="131" t="s">
        <v>291</v>
      </c>
      <c r="C53" s="160" t="n">
        <v>991</v>
      </c>
      <c r="D53" s="118" t="s">
        <v>252</v>
      </c>
      <c r="E53" s="120" t="s">
        <v>288</v>
      </c>
      <c r="F53" s="120" t="s">
        <v>301</v>
      </c>
      <c r="G53" s="120" t="s">
        <v>292</v>
      </c>
      <c r="H53" s="132" t="n">
        <v>175.549</v>
      </c>
      <c r="I53" s="132" t="n">
        <v>175.549</v>
      </c>
    </row>
    <row r="54" customFormat="false" ht="29.25" hidden="false" customHeight="true" outlineLevel="0" collapsed="false">
      <c r="A54" s="116"/>
      <c r="B54" s="131" t="s">
        <v>302</v>
      </c>
      <c r="C54" s="160" t="n">
        <v>991</v>
      </c>
      <c r="D54" s="118" t="s">
        <v>252</v>
      </c>
      <c r="E54" s="120" t="s">
        <v>288</v>
      </c>
      <c r="F54" s="120" t="s">
        <v>303</v>
      </c>
      <c r="G54" s="120"/>
      <c r="H54" s="132" t="n">
        <f aca="false">H55</f>
        <v>0</v>
      </c>
      <c r="I54" s="193" t="n">
        <f aca="false">I55</f>
        <v>0</v>
      </c>
    </row>
    <row r="55" customFormat="false" ht="15" hidden="false" customHeight="true" outlineLevel="0" collapsed="false">
      <c r="A55" s="116"/>
      <c r="B55" s="131" t="s">
        <v>291</v>
      </c>
      <c r="C55" s="160" t="n">
        <v>991</v>
      </c>
      <c r="D55" s="118" t="s">
        <v>252</v>
      </c>
      <c r="E55" s="120" t="s">
        <v>288</v>
      </c>
      <c r="F55" s="120" t="s">
        <v>303</v>
      </c>
      <c r="G55" s="120" t="s">
        <v>292</v>
      </c>
      <c r="H55" s="132" t="n">
        <v>0</v>
      </c>
      <c r="I55" s="132" t="n">
        <v>0</v>
      </c>
    </row>
    <row r="56" customFormat="false" ht="12.75" hidden="false" customHeight="false" outlineLevel="0" collapsed="false">
      <c r="A56" s="116"/>
      <c r="B56" s="128" t="s">
        <v>164</v>
      </c>
      <c r="C56" s="118" t="s">
        <v>251</v>
      </c>
      <c r="D56" s="119" t="s">
        <v>252</v>
      </c>
      <c r="E56" s="114" t="s">
        <v>308</v>
      </c>
      <c r="F56" s="114"/>
      <c r="G56" s="114"/>
      <c r="H56" s="147" t="n">
        <f aca="false">H57</f>
        <v>1</v>
      </c>
      <c r="I56" s="192" t="n">
        <f aca="false">I57</f>
        <v>1</v>
      </c>
    </row>
    <row r="57" customFormat="false" ht="25.5" hidden="false" customHeight="false" outlineLevel="0" collapsed="false">
      <c r="A57" s="116"/>
      <c r="B57" s="131" t="s">
        <v>255</v>
      </c>
      <c r="C57" s="118" t="s">
        <v>251</v>
      </c>
      <c r="D57" s="118" t="s">
        <v>252</v>
      </c>
      <c r="E57" s="120" t="s">
        <v>308</v>
      </c>
      <c r="F57" s="120" t="s">
        <v>256</v>
      </c>
      <c r="G57" s="114"/>
      <c r="H57" s="132" t="n">
        <f aca="false">H58</f>
        <v>1</v>
      </c>
      <c r="I57" s="193" t="n">
        <f aca="false">I58</f>
        <v>1</v>
      </c>
    </row>
    <row r="58" customFormat="false" ht="12.75" hidden="false" customHeight="false" outlineLevel="0" collapsed="false">
      <c r="A58" s="116"/>
      <c r="B58" s="131" t="s">
        <v>257</v>
      </c>
      <c r="C58" s="118" t="s">
        <v>251</v>
      </c>
      <c r="D58" s="118" t="s">
        <v>252</v>
      </c>
      <c r="E58" s="120" t="s">
        <v>308</v>
      </c>
      <c r="F58" s="120" t="s">
        <v>258</v>
      </c>
      <c r="G58" s="114"/>
      <c r="H58" s="132" t="n">
        <f aca="false">H59</f>
        <v>1</v>
      </c>
      <c r="I58" s="193" t="n">
        <f aca="false">I59</f>
        <v>1</v>
      </c>
    </row>
    <row r="59" customFormat="false" ht="12.75" hidden="false" customHeight="false" outlineLevel="0" collapsed="false">
      <c r="A59" s="116"/>
      <c r="B59" s="131" t="s">
        <v>309</v>
      </c>
      <c r="C59" s="118" t="s">
        <v>251</v>
      </c>
      <c r="D59" s="118" t="s">
        <v>252</v>
      </c>
      <c r="E59" s="120" t="s">
        <v>308</v>
      </c>
      <c r="F59" s="120" t="s">
        <v>306</v>
      </c>
      <c r="G59" s="120"/>
      <c r="H59" s="132" t="n">
        <f aca="false">H60</f>
        <v>1</v>
      </c>
      <c r="I59" s="193" t="n">
        <f aca="false">I60</f>
        <v>1</v>
      </c>
    </row>
    <row r="60" customFormat="false" ht="12.75" hidden="false" customHeight="false" outlineLevel="0" collapsed="false">
      <c r="A60" s="116"/>
      <c r="B60" s="131" t="s">
        <v>310</v>
      </c>
      <c r="C60" s="118" t="s">
        <v>251</v>
      </c>
      <c r="D60" s="118" t="s">
        <v>252</v>
      </c>
      <c r="E60" s="120" t="s">
        <v>308</v>
      </c>
      <c r="F60" s="120" t="s">
        <v>306</v>
      </c>
      <c r="G60" s="120" t="s">
        <v>311</v>
      </c>
      <c r="H60" s="132" t="n">
        <v>1</v>
      </c>
      <c r="I60" s="193" t="n">
        <v>1</v>
      </c>
    </row>
    <row r="61" customFormat="false" ht="12.75" hidden="false" customHeight="false" outlineLevel="0" collapsed="false">
      <c r="A61" s="116"/>
      <c r="B61" s="128" t="s">
        <v>166</v>
      </c>
      <c r="C61" s="118" t="s">
        <v>251</v>
      </c>
      <c r="D61" s="119" t="s">
        <v>252</v>
      </c>
      <c r="E61" s="114" t="s">
        <v>312</v>
      </c>
      <c r="F61" s="120"/>
      <c r="G61" s="120"/>
      <c r="H61" s="121" t="n">
        <f aca="false">H63</f>
        <v>501.18589</v>
      </c>
      <c r="I61" s="183" t="n">
        <f aca="false">I63</f>
        <v>501.18589</v>
      </c>
    </row>
    <row r="62" customFormat="false" ht="25.5" hidden="false" customHeight="false" outlineLevel="0" collapsed="false">
      <c r="A62" s="116"/>
      <c r="B62" s="131" t="s">
        <v>255</v>
      </c>
      <c r="C62" s="118" t="s">
        <v>251</v>
      </c>
      <c r="D62" s="118" t="s">
        <v>252</v>
      </c>
      <c r="E62" s="120" t="s">
        <v>312</v>
      </c>
      <c r="F62" s="120" t="s">
        <v>256</v>
      </c>
      <c r="G62" s="120"/>
      <c r="H62" s="132" t="n">
        <f aca="false">H63</f>
        <v>501.18589</v>
      </c>
      <c r="I62" s="194" t="n">
        <f aca="false">I63</f>
        <v>501.18589</v>
      </c>
    </row>
    <row r="63" customFormat="false" ht="12.75" hidden="false" customHeight="false" outlineLevel="0" collapsed="false">
      <c r="A63" s="116"/>
      <c r="B63" s="131" t="s">
        <v>257</v>
      </c>
      <c r="C63" s="118" t="s">
        <v>251</v>
      </c>
      <c r="D63" s="118" t="s">
        <v>252</v>
      </c>
      <c r="E63" s="120" t="s">
        <v>312</v>
      </c>
      <c r="F63" s="120" t="s">
        <v>258</v>
      </c>
      <c r="G63" s="120"/>
      <c r="H63" s="132" t="n">
        <f aca="false">H64</f>
        <v>501.18589</v>
      </c>
      <c r="I63" s="193" t="n">
        <f aca="false">I64</f>
        <v>501.18589</v>
      </c>
    </row>
    <row r="64" customFormat="false" ht="20.25" hidden="false" customHeight="true" outlineLevel="0" collapsed="false">
      <c r="A64" s="116"/>
      <c r="B64" s="131" t="s">
        <v>313</v>
      </c>
      <c r="C64" s="118" t="s">
        <v>251</v>
      </c>
      <c r="D64" s="118" t="s">
        <v>252</v>
      </c>
      <c r="E64" s="120" t="s">
        <v>312</v>
      </c>
      <c r="F64" s="120" t="s">
        <v>314</v>
      </c>
      <c r="G64" s="120"/>
      <c r="H64" s="132" t="n">
        <f aca="false">H65+H66</f>
        <v>501.18589</v>
      </c>
      <c r="I64" s="193" t="n">
        <f aca="false">I65+I66</f>
        <v>501.18589</v>
      </c>
    </row>
    <row r="65" customFormat="false" ht="24.75" hidden="false" customHeight="true" outlineLevel="0" collapsed="false">
      <c r="A65" s="116"/>
      <c r="B65" s="131" t="s">
        <v>315</v>
      </c>
      <c r="C65" s="118" t="s">
        <v>251</v>
      </c>
      <c r="D65" s="118" t="s">
        <v>252</v>
      </c>
      <c r="E65" s="120" t="s">
        <v>312</v>
      </c>
      <c r="F65" s="120" t="s">
        <v>314</v>
      </c>
      <c r="G65" s="120" t="s">
        <v>316</v>
      </c>
      <c r="H65" s="132" t="n">
        <v>384.9354</v>
      </c>
      <c r="I65" s="132" t="n">
        <v>384.9354</v>
      </c>
    </row>
    <row r="66" customFormat="false" ht="38.25" hidden="false" customHeight="true" outlineLevel="0" collapsed="false">
      <c r="A66" s="116"/>
      <c r="B66" s="131" t="s">
        <v>317</v>
      </c>
      <c r="C66" s="118" t="s">
        <v>251</v>
      </c>
      <c r="D66" s="118" t="s">
        <v>252</v>
      </c>
      <c r="E66" s="120" t="s">
        <v>312</v>
      </c>
      <c r="F66" s="120" t="s">
        <v>314</v>
      </c>
      <c r="G66" s="120" t="s">
        <v>318</v>
      </c>
      <c r="H66" s="132" t="n">
        <v>116.25049</v>
      </c>
      <c r="I66" s="132" t="n">
        <v>116.25049</v>
      </c>
    </row>
    <row r="67" customFormat="false" ht="38.25" hidden="true" customHeight="false" outlineLevel="0" collapsed="false">
      <c r="A67" s="116"/>
      <c r="B67" s="131" t="s">
        <v>297</v>
      </c>
      <c r="C67" s="118" t="s">
        <v>251</v>
      </c>
      <c r="D67" s="118" t="s">
        <v>252</v>
      </c>
      <c r="E67" s="120" t="s">
        <v>312</v>
      </c>
      <c r="F67" s="120" t="s">
        <v>314</v>
      </c>
      <c r="G67" s="120" t="s">
        <v>275</v>
      </c>
      <c r="H67" s="132"/>
      <c r="I67" s="193"/>
    </row>
    <row r="68" customFormat="false" ht="51" hidden="true" customHeight="false" outlineLevel="0" collapsed="false">
      <c r="A68" s="116"/>
      <c r="B68" s="151" t="s">
        <v>319</v>
      </c>
      <c r="C68" s="152" t="s">
        <v>251</v>
      </c>
      <c r="D68" s="152" t="s">
        <v>252</v>
      </c>
      <c r="E68" s="152" t="s">
        <v>312</v>
      </c>
      <c r="F68" s="152" t="s">
        <v>320</v>
      </c>
      <c r="G68" s="152"/>
      <c r="H68" s="132" t="n">
        <f aca="false">H69+H70</f>
        <v>0</v>
      </c>
      <c r="I68" s="193" t="n">
        <f aca="false">I69+I70</f>
        <v>0</v>
      </c>
    </row>
    <row r="69" customFormat="false" ht="38.25" hidden="true" customHeight="false" outlineLevel="0" collapsed="false">
      <c r="A69" s="116"/>
      <c r="B69" s="131" t="s">
        <v>297</v>
      </c>
      <c r="C69" s="152" t="s">
        <v>251</v>
      </c>
      <c r="D69" s="152" t="s">
        <v>252</v>
      </c>
      <c r="E69" s="152" t="s">
        <v>312</v>
      </c>
      <c r="F69" s="152" t="s">
        <v>320</v>
      </c>
      <c r="G69" s="152" t="s">
        <v>275</v>
      </c>
      <c r="H69" s="121"/>
      <c r="I69" s="25"/>
    </row>
    <row r="70" customFormat="false" ht="12.75" hidden="true" customHeight="false" outlineLevel="0" collapsed="false">
      <c r="A70" s="116"/>
      <c r="B70" s="131" t="s">
        <v>321</v>
      </c>
      <c r="C70" s="152" t="s">
        <v>251</v>
      </c>
      <c r="D70" s="152" t="s">
        <v>252</v>
      </c>
      <c r="E70" s="152" t="s">
        <v>312</v>
      </c>
      <c r="F70" s="152" t="s">
        <v>320</v>
      </c>
      <c r="G70" s="152" t="s">
        <v>322</v>
      </c>
      <c r="H70" s="121"/>
      <c r="I70" s="25"/>
    </row>
    <row r="71" customFormat="false" ht="38.25" hidden="true" customHeight="false" outlineLevel="0" collapsed="false">
      <c r="A71" s="116"/>
      <c r="B71" s="131" t="s">
        <v>323</v>
      </c>
      <c r="C71" s="153" t="n">
        <v>991</v>
      </c>
      <c r="D71" s="120" t="s">
        <v>252</v>
      </c>
      <c r="E71" s="120" t="s">
        <v>312</v>
      </c>
      <c r="F71" s="120" t="s">
        <v>324</v>
      </c>
      <c r="G71" s="120"/>
      <c r="H71" s="121" t="n">
        <f aca="false">H72</f>
        <v>0</v>
      </c>
      <c r="I71" s="193" t="n">
        <f aca="false">I72</f>
        <v>0</v>
      </c>
    </row>
    <row r="72" customFormat="false" ht="12.75" hidden="true" customHeight="false" outlineLevel="0" collapsed="false">
      <c r="A72" s="116"/>
      <c r="B72" s="131" t="s">
        <v>291</v>
      </c>
      <c r="C72" s="153" t="n">
        <v>991</v>
      </c>
      <c r="D72" s="120" t="s">
        <v>252</v>
      </c>
      <c r="E72" s="120" t="s">
        <v>312</v>
      </c>
      <c r="F72" s="120" t="s">
        <v>324</v>
      </c>
      <c r="G72" s="120" t="s">
        <v>292</v>
      </c>
      <c r="H72" s="132" t="n">
        <v>0</v>
      </c>
      <c r="I72" s="193" t="n">
        <v>0</v>
      </c>
    </row>
    <row r="73" s="191" customFormat="true" ht="12.75" hidden="false" customHeight="false" outlineLevel="0" collapsed="false">
      <c r="A73" s="116"/>
      <c r="B73" s="195" t="s">
        <v>325</v>
      </c>
      <c r="C73" s="196" t="n">
        <v>991</v>
      </c>
      <c r="D73" s="196" t="s">
        <v>254</v>
      </c>
      <c r="E73" s="196"/>
      <c r="F73" s="196"/>
      <c r="G73" s="196"/>
      <c r="H73" s="189" t="n">
        <f aca="false">H74</f>
        <v>184.1</v>
      </c>
      <c r="I73" s="197" t="n">
        <f aca="false">I74</f>
        <v>190.8</v>
      </c>
    </row>
    <row r="74" customFormat="false" ht="12.75" hidden="false" customHeight="false" outlineLevel="0" collapsed="false">
      <c r="A74" s="116"/>
      <c r="B74" s="155" t="s">
        <v>170</v>
      </c>
      <c r="C74" s="156" t="n">
        <v>991</v>
      </c>
      <c r="D74" s="120" t="s">
        <v>254</v>
      </c>
      <c r="E74" s="120" t="s">
        <v>326</v>
      </c>
      <c r="F74" s="120"/>
      <c r="G74" s="120"/>
      <c r="H74" s="193" t="n">
        <f aca="false">H75</f>
        <v>184.1</v>
      </c>
      <c r="I74" s="193" t="n">
        <f aca="false">I75</f>
        <v>190.8</v>
      </c>
    </row>
    <row r="75" customFormat="false" ht="25.5" hidden="false" customHeight="false" outlineLevel="0" collapsed="false">
      <c r="A75" s="116"/>
      <c r="B75" s="131" t="s">
        <v>255</v>
      </c>
      <c r="C75" s="120" t="s">
        <v>251</v>
      </c>
      <c r="D75" s="120" t="s">
        <v>254</v>
      </c>
      <c r="E75" s="120" t="s">
        <v>326</v>
      </c>
      <c r="F75" s="120" t="s">
        <v>256</v>
      </c>
      <c r="G75" s="120"/>
      <c r="H75" s="193" t="n">
        <f aca="false">H76</f>
        <v>184.1</v>
      </c>
      <c r="I75" s="193" t="n">
        <f aca="false">I76</f>
        <v>190.8</v>
      </c>
    </row>
    <row r="76" customFormat="false" ht="12.75" hidden="false" customHeight="false" outlineLevel="0" collapsed="false">
      <c r="A76" s="116"/>
      <c r="B76" s="131" t="s">
        <v>257</v>
      </c>
      <c r="C76" s="120" t="s">
        <v>251</v>
      </c>
      <c r="D76" s="120" t="s">
        <v>254</v>
      </c>
      <c r="E76" s="120" t="s">
        <v>326</v>
      </c>
      <c r="F76" s="120" t="s">
        <v>258</v>
      </c>
      <c r="G76" s="120"/>
      <c r="H76" s="193" t="n">
        <f aca="false">H77</f>
        <v>184.1</v>
      </c>
      <c r="I76" s="193" t="n">
        <f aca="false">I77</f>
        <v>190.8</v>
      </c>
    </row>
    <row r="77" customFormat="false" ht="27" hidden="false" customHeight="true" outlineLevel="0" collapsed="false">
      <c r="A77" s="116"/>
      <c r="B77" s="157" t="s">
        <v>327</v>
      </c>
      <c r="C77" s="156" t="n">
        <v>991</v>
      </c>
      <c r="D77" s="120" t="s">
        <v>254</v>
      </c>
      <c r="E77" s="120" t="s">
        <v>326</v>
      </c>
      <c r="F77" s="120" t="s">
        <v>328</v>
      </c>
      <c r="G77" s="120"/>
      <c r="H77" s="132" t="n">
        <f aca="false">H78+H79+H80+H81+H82</f>
        <v>184.1</v>
      </c>
      <c r="I77" s="132" t="n">
        <f aca="false">I78+I79+I80+I81+I82</f>
        <v>190.8</v>
      </c>
    </row>
    <row r="78" customFormat="false" ht="42" hidden="false" customHeight="true" outlineLevel="0" collapsed="false">
      <c r="A78" s="116"/>
      <c r="B78" s="131" t="s">
        <v>261</v>
      </c>
      <c r="C78" s="156" t="n">
        <v>991</v>
      </c>
      <c r="D78" s="120" t="s">
        <v>254</v>
      </c>
      <c r="E78" s="120" t="s">
        <v>326</v>
      </c>
      <c r="F78" s="120" t="s">
        <v>328</v>
      </c>
      <c r="G78" s="152" t="s">
        <v>262</v>
      </c>
      <c r="H78" s="193" t="n">
        <v>116.9424</v>
      </c>
      <c r="I78" s="193" t="n">
        <v>116.9424</v>
      </c>
    </row>
    <row r="79" customFormat="false" ht="42" hidden="false" customHeight="true" outlineLevel="0" collapsed="false">
      <c r="A79" s="116"/>
      <c r="B79" s="131" t="s">
        <v>263</v>
      </c>
      <c r="C79" s="156" t="n">
        <v>991</v>
      </c>
      <c r="D79" s="120" t="s">
        <v>254</v>
      </c>
      <c r="E79" s="120" t="s">
        <v>326</v>
      </c>
      <c r="F79" s="120" t="s">
        <v>328</v>
      </c>
      <c r="G79" s="152" t="s">
        <v>264</v>
      </c>
      <c r="H79" s="193" t="n">
        <v>33.22266</v>
      </c>
      <c r="I79" s="193" t="n">
        <v>33.22266</v>
      </c>
    </row>
    <row r="80" customFormat="false" ht="29.25" hidden="true" customHeight="true" outlineLevel="0" collapsed="false">
      <c r="A80" s="116"/>
      <c r="B80" s="131" t="s">
        <v>280</v>
      </c>
      <c r="C80" s="156" t="n">
        <v>991</v>
      </c>
      <c r="D80" s="120" t="s">
        <v>254</v>
      </c>
      <c r="E80" s="120" t="s">
        <v>326</v>
      </c>
      <c r="F80" s="120" t="s">
        <v>328</v>
      </c>
      <c r="G80" s="120" t="s">
        <v>281</v>
      </c>
      <c r="H80" s="193"/>
      <c r="I80" s="193"/>
    </row>
    <row r="81" customFormat="false" ht="28.5" hidden="true" customHeight="true" outlineLevel="0" collapsed="false">
      <c r="A81" s="116"/>
      <c r="B81" s="131" t="s">
        <v>297</v>
      </c>
      <c r="C81" s="156" t="n">
        <v>991</v>
      </c>
      <c r="D81" s="120" t="s">
        <v>254</v>
      </c>
      <c r="E81" s="120" t="s">
        <v>326</v>
      </c>
      <c r="F81" s="120" t="s">
        <v>328</v>
      </c>
      <c r="G81" s="120" t="s">
        <v>275</v>
      </c>
      <c r="H81" s="193"/>
      <c r="I81" s="193"/>
    </row>
    <row r="82" customFormat="false" ht="20.25" hidden="false" customHeight="true" outlineLevel="0" collapsed="false">
      <c r="A82" s="116"/>
      <c r="B82" s="131" t="s">
        <v>282</v>
      </c>
      <c r="C82" s="156" t="n">
        <v>991</v>
      </c>
      <c r="D82" s="120" t="s">
        <v>254</v>
      </c>
      <c r="E82" s="120" t="s">
        <v>326</v>
      </c>
      <c r="F82" s="120" t="s">
        <v>328</v>
      </c>
      <c r="G82" s="120" t="s">
        <v>275</v>
      </c>
      <c r="H82" s="193" t="n">
        <v>33.93494</v>
      </c>
      <c r="I82" s="193" t="n">
        <v>40.63494</v>
      </c>
    </row>
    <row r="83" s="191" customFormat="true" ht="25.5" hidden="true" customHeight="false" outlineLevel="0" collapsed="false">
      <c r="A83" s="116"/>
      <c r="B83" s="186" t="s">
        <v>172</v>
      </c>
      <c r="C83" s="198" t="n">
        <v>991</v>
      </c>
      <c r="D83" s="198" t="s">
        <v>326</v>
      </c>
      <c r="E83" s="198"/>
      <c r="F83" s="198"/>
      <c r="G83" s="198"/>
      <c r="H83" s="199" t="n">
        <f aca="false">H90</f>
        <v>0</v>
      </c>
      <c r="I83" s="197" t="n">
        <f aca="false">I90</f>
        <v>0</v>
      </c>
    </row>
    <row r="84" customFormat="false" ht="38.25" hidden="true" customHeight="true" outlineLevel="0" collapsed="false">
      <c r="A84" s="116"/>
      <c r="B84" s="128" t="s">
        <v>365</v>
      </c>
      <c r="C84" s="156" t="n">
        <v>991</v>
      </c>
      <c r="D84" s="120" t="s">
        <v>326</v>
      </c>
      <c r="E84" s="120" t="s">
        <v>366</v>
      </c>
      <c r="F84" s="120"/>
      <c r="G84" s="120"/>
      <c r="H84" s="147" t="n">
        <f aca="false">H85</f>
        <v>42</v>
      </c>
      <c r="I84" s="200"/>
    </row>
    <row r="85" customFormat="false" ht="51" hidden="true" customHeight="true" outlineLevel="0" collapsed="false">
      <c r="A85" s="116"/>
      <c r="B85" s="131" t="s">
        <v>367</v>
      </c>
      <c r="C85" s="156" t="n">
        <v>991</v>
      </c>
      <c r="D85" s="120" t="s">
        <v>326</v>
      </c>
      <c r="E85" s="120" t="s">
        <v>366</v>
      </c>
      <c r="F85" s="120" t="s">
        <v>368</v>
      </c>
      <c r="G85" s="120"/>
      <c r="H85" s="145" t="n">
        <f aca="false">H86</f>
        <v>42</v>
      </c>
      <c r="I85" s="200"/>
    </row>
    <row r="86" customFormat="false" ht="42" hidden="true" customHeight="true" outlineLevel="0" collapsed="false">
      <c r="A86" s="116"/>
      <c r="B86" s="131" t="s">
        <v>369</v>
      </c>
      <c r="C86" s="156" t="n">
        <v>991</v>
      </c>
      <c r="D86" s="120" t="s">
        <v>326</v>
      </c>
      <c r="E86" s="120" t="s">
        <v>366</v>
      </c>
      <c r="F86" s="120" t="s">
        <v>368</v>
      </c>
      <c r="G86" s="120" t="s">
        <v>262</v>
      </c>
      <c r="H86" s="145" t="n">
        <v>42</v>
      </c>
      <c r="I86" s="200"/>
    </row>
    <row r="87" customFormat="false" ht="39.75" hidden="true" customHeight="true" outlineLevel="0" collapsed="false">
      <c r="A87" s="116"/>
      <c r="B87" s="131" t="s">
        <v>370</v>
      </c>
      <c r="C87" s="156" t="n">
        <v>991</v>
      </c>
      <c r="D87" s="120" t="s">
        <v>326</v>
      </c>
      <c r="E87" s="120" t="s">
        <v>366</v>
      </c>
      <c r="F87" s="120" t="s">
        <v>368</v>
      </c>
      <c r="G87" s="120" t="s">
        <v>371</v>
      </c>
      <c r="H87" s="121" t="n">
        <f aca="false">H88+H90+H92</f>
        <v>0</v>
      </c>
      <c r="I87" s="193"/>
    </row>
    <row r="88" customFormat="false" ht="25.5" hidden="true" customHeight="true" outlineLevel="0" collapsed="false">
      <c r="A88" s="116"/>
      <c r="B88" s="131" t="s">
        <v>280</v>
      </c>
      <c r="C88" s="156" t="n">
        <v>991</v>
      </c>
      <c r="D88" s="120" t="s">
        <v>326</v>
      </c>
      <c r="E88" s="120" t="s">
        <v>366</v>
      </c>
      <c r="F88" s="120" t="s">
        <v>368</v>
      </c>
      <c r="G88" s="120" t="s">
        <v>281</v>
      </c>
      <c r="H88" s="132" t="n">
        <f aca="false">H89</f>
        <v>0</v>
      </c>
      <c r="I88" s="193"/>
    </row>
    <row r="89" customFormat="false" ht="38.25" hidden="true" customHeight="true" outlineLevel="0" collapsed="false">
      <c r="A89" s="116"/>
      <c r="B89" s="131" t="s">
        <v>297</v>
      </c>
      <c r="C89" s="156" t="n">
        <v>991</v>
      </c>
      <c r="D89" s="120" t="s">
        <v>326</v>
      </c>
      <c r="E89" s="120" t="s">
        <v>366</v>
      </c>
      <c r="F89" s="120" t="s">
        <v>368</v>
      </c>
      <c r="G89" s="120" t="s">
        <v>275</v>
      </c>
      <c r="H89" s="132" t="n">
        <v>0</v>
      </c>
      <c r="I89" s="193"/>
    </row>
    <row r="90" customFormat="false" ht="45" hidden="true" customHeight="true" outlineLevel="0" collapsed="false">
      <c r="A90" s="116"/>
      <c r="B90" s="128" t="s">
        <v>174</v>
      </c>
      <c r="C90" s="156" t="n">
        <v>991</v>
      </c>
      <c r="D90" s="120" t="s">
        <v>326</v>
      </c>
      <c r="E90" s="120" t="s">
        <v>329</v>
      </c>
      <c r="F90" s="120"/>
      <c r="G90" s="120"/>
      <c r="H90" s="132" t="n">
        <f aca="false">H91</f>
        <v>0</v>
      </c>
      <c r="I90" s="193" t="n">
        <f aca="false">I91</f>
        <v>0</v>
      </c>
    </row>
    <row r="91" customFormat="false" ht="25.5" hidden="true" customHeight="false" outlineLevel="0" collapsed="false">
      <c r="A91" s="116"/>
      <c r="B91" s="131" t="s">
        <v>255</v>
      </c>
      <c r="C91" s="120" t="s">
        <v>251</v>
      </c>
      <c r="D91" s="120" t="s">
        <v>326</v>
      </c>
      <c r="E91" s="120" t="s">
        <v>329</v>
      </c>
      <c r="F91" s="120" t="s">
        <v>256</v>
      </c>
      <c r="G91" s="120"/>
      <c r="H91" s="132" t="n">
        <f aca="false">H92</f>
        <v>0</v>
      </c>
      <c r="I91" s="193" t="n">
        <f aca="false">I92</f>
        <v>0</v>
      </c>
    </row>
    <row r="92" customFormat="false" ht="12.75" hidden="true" customHeight="false" outlineLevel="0" collapsed="false">
      <c r="A92" s="116"/>
      <c r="B92" s="131" t="s">
        <v>257</v>
      </c>
      <c r="C92" s="120" t="s">
        <v>251</v>
      </c>
      <c r="D92" s="120" t="s">
        <v>326</v>
      </c>
      <c r="E92" s="120" t="s">
        <v>329</v>
      </c>
      <c r="F92" s="120" t="s">
        <v>258</v>
      </c>
      <c r="G92" s="120"/>
      <c r="H92" s="132" t="n">
        <f aca="false">H93</f>
        <v>0</v>
      </c>
      <c r="I92" s="132" t="n">
        <f aca="false">I93</f>
        <v>0</v>
      </c>
    </row>
    <row r="93" customFormat="false" ht="12.75" hidden="true" customHeight="false" outlineLevel="0" collapsed="false">
      <c r="A93" s="116"/>
      <c r="B93" s="131" t="s">
        <v>309</v>
      </c>
      <c r="C93" s="156" t="n">
        <v>991</v>
      </c>
      <c r="D93" s="120" t="s">
        <v>326</v>
      </c>
      <c r="E93" s="120" t="s">
        <v>329</v>
      </c>
      <c r="F93" s="120" t="s">
        <v>306</v>
      </c>
      <c r="G93" s="120"/>
      <c r="H93" s="132" t="n">
        <f aca="false">H94+H95</f>
        <v>0</v>
      </c>
      <c r="I93" s="193" t="n">
        <f aca="false">I94+I95</f>
        <v>0</v>
      </c>
    </row>
    <row r="94" customFormat="false" ht="25.5" hidden="true" customHeight="false" outlineLevel="0" collapsed="false">
      <c r="A94" s="116"/>
      <c r="B94" s="131" t="s">
        <v>280</v>
      </c>
      <c r="C94" s="156" t="n">
        <v>991</v>
      </c>
      <c r="D94" s="120" t="s">
        <v>326</v>
      </c>
      <c r="E94" s="120" t="s">
        <v>329</v>
      </c>
      <c r="F94" s="120" t="s">
        <v>306</v>
      </c>
      <c r="G94" s="120" t="s">
        <v>281</v>
      </c>
      <c r="H94" s="176"/>
      <c r="I94" s="25"/>
    </row>
    <row r="95" customFormat="false" ht="12.75" hidden="true" customHeight="false" outlineLevel="0" collapsed="false">
      <c r="A95" s="116"/>
      <c r="B95" s="131" t="s">
        <v>282</v>
      </c>
      <c r="C95" s="156" t="n">
        <v>991</v>
      </c>
      <c r="D95" s="120" t="s">
        <v>326</v>
      </c>
      <c r="E95" s="120" t="s">
        <v>329</v>
      </c>
      <c r="F95" s="120" t="s">
        <v>306</v>
      </c>
      <c r="G95" s="120" t="s">
        <v>275</v>
      </c>
      <c r="H95" s="121" t="n">
        <v>0</v>
      </c>
      <c r="I95" s="121" t="n">
        <v>0</v>
      </c>
    </row>
    <row r="96" s="191" customFormat="true" ht="12.75" hidden="true" customHeight="false" outlineLevel="0" collapsed="false">
      <c r="A96" s="116"/>
      <c r="B96" s="186" t="s">
        <v>176</v>
      </c>
      <c r="C96" s="198" t="n">
        <v>991</v>
      </c>
      <c r="D96" s="198" t="s">
        <v>268</v>
      </c>
      <c r="E96" s="198"/>
      <c r="F96" s="198"/>
      <c r="G96" s="198"/>
      <c r="H96" s="189" t="n">
        <f aca="false">H97+H102</f>
        <v>0</v>
      </c>
      <c r="I96" s="197" t="n">
        <f aca="false">I97+I102</f>
        <v>0</v>
      </c>
    </row>
    <row r="97" customFormat="false" ht="12.75" hidden="true" customHeight="false" outlineLevel="0" collapsed="false">
      <c r="A97" s="116"/>
      <c r="B97" s="128" t="s">
        <v>372</v>
      </c>
      <c r="C97" s="201" t="n">
        <v>991</v>
      </c>
      <c r="D97" s="201" t="s">
        <v>268</v>
      </c>
      <c r="E97" s="202" t="s">
        <v>252</v>
      </c>
      <c r="F97" s="202"/>
      <c r="G97" s="138"/>
      <c r="H97" s="132" t="n">
        <f aca="false">H98</f>
        <v>0</v>
      </c>
      <c r="I97" s="193" t="n">
        <f aca="false">I98</f>
        <v>0</v>
      </c>
    </row>
    <row r="98" customFormat="false" ht="25.5" hidden="true" customHeight="false" outlineLevel="0" collapsed="false">
      <c r="A98" s="116"/>
      <c r="B98" s="131" t="s">
        <v>255</v>
      </c>
      <c r="C98" s="120" t="s">
        <v>251</v>
      </c>
      <c r="D98" s="201" t="s">
        <v>268</v>
      </c>
      <c r="E98" s="202" t="s">
        <v>252</v>
      </c>
      <c r="F98" s="120" t="s">
        <v>256</v>
      </c>
      <c r="G98" s="138"/>
      <c r="H98" s="145" t="n">
        <f aca="false">H99</f>
        <v>0</v>
      </c>
      <c r="I98" s="193" t="n">
        <f aca="false">I99</f>
        <v>0</v>
      </c>
    </row>
    <row r="99" customFormat="false" ht="12.75" hidden="true" customHeight="false" outlineLevel="0" collapsed="false">
      <c r="A99" s="116"/>
      <c r="B99" s="131" t="s">
        <v>257</v>
      </c>
      <c r="C99" s="120" t="s">
        <v>251</v>
      </c>
      <c r="D99" s="201" t="s">
        <v>268</v>
      </c>
      <c r="E99" s="202" t="s">
        <v>252</v>
      </c>
      <c r="F99" s="120" t="s">
        <v>258</v>
      </c>
      <c r="G99" s="138"/>
      <c r="H99" s="145" t="n">
        <f aca="false">H100</f>
        <v>0</v>
      </c>
      <c r="I99" s="193" t="n">
        <f aca="false">I100</f>
        <v>0</v>
      </c>
    </row>
    <row r="100" customFormat="false" ht="12.75" hidden="true" customHeight="false" outlineLevel="0" collapsed="false">
      <c r="A100" s="116"/>
      <c r="B100" s="131" t="s">
        <v>309</v>
      </c>
      <c r="C100" s="201" t="n">
        <v>991</v>
      </c>
      <c r="D100" s="201" t="s">
        <v>268</v>
      </c>
      <c r="E100" s="202" t="s">
        <v>252</v>
      </c>
      <c r="F100" s="202" t="s">
        <v>306</v>
      </c>
      <c r="G100" s="138" t="s">
        <v>373</v>
      </c>
      <c r="H100" s="145" t="n">
        <f aca="false">H101</f>
        <v>0</v>
      </c>
      <c r="I100" s="193" t="n">
        <f aca="false">I101</f>
        <v>0</v>
      </c>
    </row>
    <row r="101" customFormat="false" ht="38.25" hidden="true" customHeight="false" outlineLevel="0" collapsed="false">
      <c r="A101" s="116"/>
      <c r="B101" s="131" t="s">
        <v>297</v>
      </c>
      <c r="C101" s="153" t="n">
        <v>991</v>
      </c>
      <c r="D101" s="201" t="s">
        <v>268</v>
      </c>
      <c r="E101" s="160" t="s">
        <v>252</v>
      </c>
      <c r="F101" s="202" t="s">
        <v>306</v>
      </c>
      <c r="G101" s="153" t="n">
        <v>244</v>
      </c>
      <c r="H101" s="145"/>
      <c r="I101" s="193"/>
    </row>
    <row r="102" s="64" customFormat="true" ht="12.75" hidden="true" customHeight="false" outlineLevel="0" collapsed="false">
      <c r="A102" s="116"/>
      <c r="B102" s="128" t="s">
        <v>232</v>
      </c>
      <c r="C102" s="179" t="n">
        <v>991</v>
      </c>
      <c r="D102" s="179" t="s">
        <v>268</v>
      </c>
      <c r="E102" s="179" t="s">
        <v>366</v>
      </c>
      <c r="F102" s="203"/>
      <c r="G102" s="179"/>
      <c r="H102" s="147" t="n">
        <f aca="false">H103</f>
        <v>0</v>
      </c>
      <c r="I102" s="192" t="n">
        <f aca="false">I103</f>
        <v>0</v>
      </c>
    </row>
    <row r="103" customFormat="false" ht="25.5" hidden="true" customHeight="false" outlineLevel="0" collapsed="false">
      <c r="A103" s="116"/>
      <c r="B103" s="131" t="s">
        <v>255</v>
      </c>
      <c r="C103" s="120" t="s">
        <v>251</v>
      </c>
      <c r="D103" s="153" t="s">
        <v>268</v>
      </c>
      <c r="E103" s="153" t="s">
        <v>366</v>
      </c>
      <c r="F103" s="120" t="s">
        <v>256</v>
      </c>
      <c r="G103" s="153"/>
      <c r="H103" s="145" t="n">
        <f aca="false">H104</f>
        <v>0</v>
      </c>
      <c r="I103" s="193" t="n">
        <f aca="false">I104</f>
        <v>0</v>
      </c>
    </row>
    <row r="104" customFormat="false" ht="12.75" hidden="true" customHeight="false" outlineLevel="0" collapsed="false">
      <c r="A104" s="116"/>
      <c r="B104" s="131" t="s">
        <v>257</v>
      </c>
      <c r="C104" s="120" t="s">
        <v>251</v>
      </c>
      <c r="D104" s="153" t="s">
        <v>268</v>
      </c>
      <c r="E104" s="153" t="s">
        <v>366</v>
      </c>
      <c r="F104" s="120" t="s">
        <v>258</v>
      </c>
      <c r="G104" s="153"/>
      <c r="H104" s="145" t="n">
        <f aca="false">H105</f>
        <v>0</v>
      </c>
      <c r="I104" s="145" t="n">
        <f aca="false">I105</f>
        <v>0</v>
      </c>
    </row>
    <row r="105" customFormat="false" ht="68.25" hidden="true" customHeight="true" outlineLevel="0" collapsed="false">
      <c r="A105" s="116"/>
      <c r="B105" s="131" t="s">
        <v>374</v>
      </c>
      <c r="C105" s="153" t="n">
        <v>991</v>
      </c>
      <c r="D105" s="153" t="s">
        <v>268</v>
      </c>
      <c r="E105" s="153" t="s">
        <v>366</v>
      </c>
      <c r="F105" s="160" t="s">
        <v>375</v>
      </c>
      <c r="G105" s="144"/>
      <c r="H105" s="132" t="n">
        <f aca="false">H106</f>
        <v>0</v>
      </c>
      <c r="I105" s="193" t="n">
        <f aca="false">I106</f>
        <v>0</v>
      </c>
    </row>
    <row r="106" customFormat="false" ht="12.75" hidden="true" customHeight="false" outlineLevel="0" collapsed="false">
      <c r="A106" s="116"/>
      <c r="B106" s="131" t="s">
        <v>282</v>
      </c>
      <c r="C106" s="153" t="n">
        <v>991</v>
      </c>
      <c r="D106" s="153" t="s">
        <v>268</v>
      </c>
      <c r="E106" s="153" t="s">
        <v>366</v>
      </c>
      <c r="F106" s="160" t="s">
        <v>375</v>
      </c>
      <c r="G106" s="144" t="n">
        <v>244</v>
      </c>
      <c r="H106" s="145" t="n">
        <v>0</v>
      </c>
      <c r="I106" s="145" t="n">
        <v>0</v>
      </c>
    </row>
    <row r="107" customFormat="false" ht="27.75" hidden="true" customHeight="true" outlineLevel="0" collapsed="false">
      <c r="A107" s="116"/>
      <c r="B107" s="128" t="s">
        <v>178</v>
      </c>
      <c r="C107" s="153" t="n">
        <v>991</v>
      </c>
      <c r="D107" s="153" t="s">
        <v>268</v>
      </c>
      <c r="E107" s="153" t="n">
        <v>12</v>
      </c>
      <c r="F107" s="160"/>
      <c r="G107" s="144"/>
      <c r="H107" s="132"/>
      <c r="I107" s="25"/>
    </row>
    <row r="108" customFormat="false" ht="25.5" hidden="true" customHeight="false" outlineLevel="0" collapsed="false">
      <c r="A108" s="116"/>
      <c r="B108" s="131" t="s">
        <v>255</v>
      </c>
      <c r="C108" s="153" t="n">
        <v>991</v>
      </c>
      <c r="D108" s="153" t="s">
        <v>268</v>
      </c>
      <c r="E108" s="153" t="n">
        <v>12</v>
      </c>
      <c r="F108" s="120" t="s">
        <v>256</v>
      </c>
      <c r="G108" s="144"/>
      <c r="H108" s="162" t="n">
        <f aca="false">H109</f>
        <v>0</v>
      </c>
      <c r="I108" s="25"/>
    </row>
    <row r="109" customFormat="false" ht="12.75" hidden="true" customHeight="false" outlineLevel="0" collapsed="false">
      <c r="A109" s="116"/>
      <c r="B109" s="131" t="s">
        <v>257</v>
      </c>
      <c r="C109" s="153" t="n">
        <v>991</v>
      </c>
      <c r="D109" s="153" t="s">
        <v>268</v>
      </c>
      <c r="E109" s="153" t="n">
        <v>12</v>
      </c>
      <c r="F109" s="120" t="s">
        <v>258</v>
      </c>
      <c r="G109" s="144"/>
      <c r="H109" s="162" t="n">
        <f aca="false">H110</f>
        <v>0</v>
      </c>
      <c r="I109" s="25"/>
    </row>
    <row r="110" customFormat="false" ht="12.75" hidden="true" customHeight="false" outlineLevel="0" collapsed="false">
      <c r="A110" s="116"/>
      <c r="B110" s="134" t="s">
        <v>309</v>
      </c>
      <c r="C110" s="153" t="n">
        <v>991</v>
      </c>
      <c r="D110" s="153" t="s">
        <v>268</v>
      </c>
      <c r="E110" s="153" t="n">
        <v>12</v>
      </c>
      <c r="F110" s="160" t="s">
        <v>306</v>
      </c>
      <c r="G110" s="144"/>
      <c r="H110" s="162" t="n">
        <f aca="false">H111</f>
        <v>0</v>
      </c>
      <c r="I110" s="25"/>
    </row>
    <row r="111" customFormat="false" ht="38.25" hidden="true" customHeight="false" outlineLevel="0" collapsed="false">
      <c r="A111" s="116"/>
      <c r="B111" s="131" t="s">
        <v>297</v>
      </c>
      <c r="C111" s="153" t="n">
        <v>991</v>
      </c>
      <c r="D111" s="153" t="s">
        <v>268</v>
      </c>
      <c r="E111" s="153" t="n">
        <v>12</v>
      </c>
      <c r="F111" s="160" t="s">
        <v>306</v>
      </c>
      <c r="G111" s="144" t="n">
        <v>244</v>
      </c>
      <c r="H111" s="162"/>
      <c r="I111" s="25"/>
    </row>
    <row r="112" s="191" customFormat="true" ht="12.75" hidden="false" customHeight="false" outlineLevel="0" collapsed="false">
      <c r="A112" s="116"/>
      <c r="B112" s="186" t="s">
        <v>331</v>
      </c>
      <c r="C112" s="198" t="n">
        <v>991</v>
      </c>
      <c r="D112" s="198" t="s">
        <v>332</v>
      </c>
      <c r="E112" s="198"/>
      <c r="F112" s="204"/>
      <c r="G112" s="198"/>
      <c r="H112" s="199" t="n">
        <f aca="false">H113</f>
        <v>0.1</v>
      </c>
      <c r="I112" s="190" t="n">
        <f aca="false">I113+I122</f>
        <v>0</v>
      </c>
    </row>
    <row r="113" s="167" customFormat="true" ht="12.75" hidden="true" customHeight="false" outlineLevel="0" collapsed="false">
      <c r="A113" s="116"/>
      <c r="B113" s="164" t="s">
        <v>333</v>
      </c>
      <c r="C113" s="165" t="n">
        <v>991</v>
      </c>
      <c r="D113" s="152" t="s">
        <v>332</v>
      </c>
      <c r="E113" s="152" t="s">
        <v>254</v>
      </c>
      <c r="F113" s="166"/>
      <c r="G113" s="165"/>
      <c r="H113" s="147" t="n">
        <f aca="false">H114</f>
        <v>0.1</v>
      </c>
      <c r="I113" s="200" t="n">
        <f aca="false">I114</f>
        <v>0</v>
      </c>
    </row>
    <row r="114" s="167" customFormat="true" ht="25.5" hidden="true" customHeight="false" outlineLevel="0" collapsed="false">
      <c r="A114" s="205"/>
      <c r="B114" s="134" t="s">
        <v>255</v>
      </c>
      <c r="C114" s="152" t="s">
        <v>251</v>
      </c>
      <c r="D114" s="152" t="s">
        <v>332</v>
      </c>
      <c r="E114" s="152" t="s">
        <v>254</v>
      </c>
      <c r="F114" s="152" t="s">
        <v>256</v>
      </c>
      <c r="G114" s="165"/>
      <c r="H114" s="145" t="n">
        <f aca="false">H115</f>
        <v>0.1</v>
      </c>
      <c r="I114" s="200" t="n">
        <f aca="false">I115</f>
        <v>0</v>
      </c>
    </row>
    <row r="115" s="167" customFormat="true" ht="12.75" hidden="true" customHeight="false" outlineLevel="0" collapsed="false">
      <c r="A115" s="168"/>
      <c r="B115" s="134" t="s">
        <v>257</v>
      </c>
      <c r="C115" s="152" t="s">
        <v>251</v>
      </c>
      <c r="D115" s="152" t="s">
        <v>332</v>
      </c>
      <c r="E115" s="152" t="s">
        <v>254</v>
      </c>
      <c r="F115" s="152" t="s">
        <v>258</v>
      </c>
      <c r="G115" s="165"/>
      <c r="H115" s="145" t="n">
        <f aca="false">H116+H118+H120+H137</f>
        <v>0.1</v>
      </c>
      <c r="I115" s="200" t="n">
        <f aca="false">I116+I118+I120</f>
        <v>0</v>
      </c>
    </row>
    <row r="116" s="167" customFormat="true" ht="51" hidden="true" customHeight="false" outlineLevel="0" collapsed="false">
      <c r="A116" s="170"/>
      <c r="B116" s="206" t="s">
        <v>319</v>
      </c>
      <c r="C116" s="152" t="s">
        <v>251</v>
      </c>
      <c r="D116" s="152" t="s">
        <v>332</v>
      </c>
      <c r="E116" s="152" t="s">
        <v>254</v>
      </c>
      <c r="F116" s="152" t="s">
        <v>320</v>
      </c>
      <c r="G116" s="152"/>
      <c r="H116" s="149" t="n">
        <f aca="false">H117</f>
        <v>0</v>
      </c>
      <c r="I116" s="207"/>
    </row>
    <row r="117" s="167" customFormat="true" ht="12.75" hidden="true" customHeight="false" outlineLevel="0" collapsed="false">
      <c r="A117" s="1"/>
      <c r="B117" s="134" t="s">
        <v>282</v>
      </c>
      <c r="C117" s="152" t="s">
        <v>251</v>
      </c>
      <c r="D117" s="152" t="s">
        <v>332</v>
      </c>
      <c r="E117" s="152" t="s">
        <v>254</v>
      </c>
      <c r="F117" s="152" t="s">
        <v>320</v>
      </c>
      <c r="G117" s="152" t="s">
        <v>275</v>
      </c>
      <c r="H117" s="149"/>
      <c r="I117" s="207"/>
    </row>
    <row r="118" s="167" customFormat="true" ht="12.75" hidden="true" customHeight="false" outlineLevel="0" collapsed="false">
      <c r="A118" s="1"/>
      <c r="B118" s="134" t="s">
        <v>309</v>
      </c>
      <c r="C118" s="152" t="s">
        <v>251</v>
      </c>
      <c r="D118" s="152" t="s">
        <v>332</v>
      </c>
      <c r="E118" s="152" t="s">
        <v>254</v>
      </c>
      <c r="F118" s="152" t="s">
        <v>306</v>
      </c>
      <c r="G118" s="152"/>
      <c r="H118" s="149" t="n">
        <f aca="false">H119</f>
        <v>0</v>
      </c>
      <c r="I118" s="200" t="n">
        <f aca="false">I119</f>
        <v>0</v>
      </c>
    </row>
    <row r="119" s="167" customFormat="true" ht="12.75" hidden="true" customHeight="false" outlineLevel="0" collapsed="false">
      <c r="A119" s="1"/>
      <c r="B119" s="134" t="s">
        <v>282</v>
      </c>
      <c r="C119" s="152" t="s">
        <v>251</v>
      </c>
      <c r="D119" s="152" t="s">
        <v>332</v>
      </c>
      <c r="E119" s="152" t="s">
        <v>254</v>
      </c>
      <c r="F119" s="152" t="s">
        <v>306</v>
      </c>
      <c r="G119" s="152" t="s">
        <v>283</v>
      </c>
      <c r="H119" s="149"/>
      <c r="I119" s="200"/>
    </row>
    <row r="120" s="167" customFormat="true" ht="25.5" hidden="true" customHeight="false" outlineLevel="0" collapsed="false">
      <c r="A120" s="1"/>
      <c r="B120" s="208" t="s">
        <v>335</v>
      </c>
      <c r="C120" s="165" t="n">
        <v>991</v>
      </c>
      <c r="D120" s="120" t="s">
        <v>332</v>
      </c>
      <c r="E120" s="120" t="s">
        <v>254</v>
      </c>
      <c r="F120" s="166" t="s">
        <v>376</v>
      </c>
      <c r="G120" s="165"/>
      <c r="H120" s="145" t="n">
        <f aca="false">H121</f>
        <v>0</v>
      </c>
      <c r="I120" s="200" t="n">
        <f aca="false">I121+I133</f>
        <v>0</v>
      </c>
    </row>
    <row r="121" s="167" customFormat="true" ht="38.25" hidden="true" customHeight="false" outlineLevel="0" collapsed="false">
      <c r="A121" s="1"/>
      <c r="B121" s="131" t="s">
        <v>297</v>
      </c>
      <c r="C121" s="165" t="n">
        <v>991</v>
      </c>
      <c r="D121" s="120" t="s">
        <v>332</v>
      </c>
      <c r="E121" s="120" t="s">
        <v>254</v>
      </c>
      <c r="F121" s="166" t="s">
        <v>376</v>
      </c>
      <c r="G121" s="165" t="n">
        <v>244</v>
      </c>
      <c r="H121" s="145"/>
      <c r="I121" s="200"/>
    </row>
    <row r="122" customFormat="false" ht="12.75" hidden="false" customHeight="false" outlineLevel="0" collapsed="false">
      <c r="B122" s="128" t="s">
        <v>186</v>
      </c>
      <c r="C122" s="153" t="n">
        <v>991</v>
      </c>
      <c r="D122" s="120" t="s">
        <v>332</v>
      </c>
      <c r="E122" s="120" t="s">
        <v>326</v>
      </c>
      <c r="F122" s="120"/>
      <c r="G122" s="120"/>
      <c r="H122" s="121" t="n">
        <f aca="false">H125</f>
        <v>0.1</v>
      </c>
      <c r="I122" s="193" t="n">
        <f aca="false">I125</f>
        <v>0</v>
      </c>
    </row>
    <row r="123" customFormat="false" ht="29.25" hidden="true" customHeight="true" outlineLevel="0" collapsed="false">
      <c r="B123" s="131" t="s">
        <v>337</v>
      </c>
      <c r="C123" s="153" t="n">
        <v>988</v>
      </c>
      <c r="D123" s="120" t="s">
        <v>332</v>
      </c>
      <c r="E123" s="120" t="s">
        <v>326</v>
      </c>
      <c r="F123" s="166" t="s">
        <v>338</v>
      </c>
      <c r="G123" s="120"/>
      <c r="H123" s="132" t="n">
        <f aca="false">H124</f>
        <v>0</v>
      </c>
      <c r="I123" s="193"/>
    </row>
    <row r="124" customFormat="false" ht="34.5" hidden="true" customHeight="true" outlineLevel="0" collapsed="false">
      <c r="B124" s="131" t="s">
        <v>334</v>
      </c>
      <c r="C124" s="153" t="n">
        <v>989</v>
      </c>
      <c r="D124" s="120" t="s">
        <v>332</v>
      </c>
      <c r="E124" s="120" t="s">
        <v>326</v>
      </c>
      <c r="F124" s="166" t="s">
        <v>338</v>
      </c>
      <c r="G124" s="120" t="s">
        <v>275</v>
      </c>
      <c r="H124" s="132" t="n">
        <v>0</v>
      </c>
      <c r="I124" s="193"/>
    </row>
    <row r="125" customFormat="false" ht="34.5" hidden="false" customHeight="true" outlineLevel="0" collapsed="false">
      <c r="B125" s="131" t="s">
        <v>255</v>
      </c>
      <c r="C125" s="120" t="s">
        <v>251</v>
      </c>
      <c r="D125" s="120" t="s">
        <v>332</v>
      </c>
      <c r="E125" s="120" t="s">
        <v>326</v>
      </c>
      <c r="F125" s="120" t="s">
        <v>256</v>
      </c>
      <c r="G125" s="120"/>
      <c r="H125" s="132" t="n">
        <f aca="false">H126</f>
        <v>0.1</v>
      </c>
      <c r="I125" s="209" t="n">
        <f aca="false">I126</f>
        <v>0</v>
      </c>
    </row>
    <row r="126" customFormat="false" ht="18" hidden="false" customHeight="true" outlineLevel="0" collapsed="false">
      <c r="B126" s="131" t="s">
        <v>257</v>
      </c>
      <c r="C126" s="120" t="s">
        <v>251</v>
      </c>
      <c r="D126" s="120" t="s">
        <v>332</v>
      </c>
      <c r="E126" s="120" t="s">
        <v>326</v>
      </c>
      <c r="F126" s="120" t="s">
        <v>258</v>
      </c>
      <c r="G126" s="120"/>
      <c r="H126" s="210" t="n">
        <f aca="false">H127+H129+H135+H133+H137</f>
        <v>0.1</v>
      </c>
      <c r="I126" s="209" t="n">
        <f aca="false">I127+I129+I135+I137</f>
        <v>0</v>
      </c>
    </row>
    <row r="127" customFormat="false" ht="52.5" hidden="true" customHeight="true" outlineLevel="0" collapsed="false">
      <c r="B127" s="173" t="s">
        <v>319</v>
      </c>
      <c r="C127" s="152" t="s">
        <v>251</v>
      </c>
      <c r="D127" s="120" t="s">
        <v>332</v>
      </c>
      <c r="E127" s="120" t="s">
        <v>326</v>
      </c>
      <c r="F127" s="152" t="s">
        <v>320</v>
      </c>
      <c r="G127" s="152"/>
      <c r="H127" s="210" t="n">
        <f aca="false">H128</f>
        <v>0</v>
      </c>
      <c r="I127" s="209"/>
    </row>
    <row r="128" customFormat="false" ht="18" hidden="true" customHeight="true" outlineLevel="0" collapsed="false">
      <c r="B128" s="131" t="s">
        <v>297</v>
      </c>
      <c r="C128" s="152" t="s">
        <v>251</v>
      </c>
      <c r="D128" s="120" t="s">
        <v>332</v>
      </c>
      <c r="E128" s="120" t="s">
        <v>326</v>
      </c>
      <c r="F128" s="152" t="s">
        <v>320</v>
      </c>
      <c r="G128" s="152" t="s">
        <v>275</v>
      </c>
      <c r="H128" s="210"/>
      <c r="I128" s="209"/>
    </row>
    <row r="129" customFormat="false" ht="23.25" hidden="true" customHeight="true" outlineLevel="0" collapsed="false">
      <c r="B129" s="134" t="s">
        <v>309</v>
      </c>
      <c r="C129" s="153" t="n">
        <v>990</v>
      </c>
      <c r="D129" s="120" t="s">
        <v>332</v>
      </c>
      <c r="E129" s="120" t="s">
        <v>326</v>
      </c>
      <c r="F129" s="166" t="s">
        <v>306</v>
      </c>
      <c r="G129" s="120"/>
      <c r="H129" s="210" t="n">
        <f aca="false">H130</f>
        <v>0</v>
      </c>
      <c r="I129" s="209"/>
    </row>
    <row r="130" customFormat="false" ht="38.25" hidden="true" customHeight="false" outlineLevel="0" collapsed="false">
      <c r="B130" s="131" t="s">
        <v>297</v>
      </c>
      <c r="C130" s="153" t="n">
        <v>991</v>
      </c>
      <c r="D130" s="120" t="s">
        <v>332</v>
      </c>
      <c r="E130" s="120" t="s">
        <v>326</v>
      </c>
      <c r="F130" s="166" t="s">
        <v>306</v>
      </c>
      <c r="G130" s="120" t="s">
        <v>275</v>
      </c>
      <c r="H130" s="210"/>
      <c r="I130" s="209"/>
    </row>
    <row r="131" customFormat="false" ht="25.5" hidden="true" customHeight="false" outlineLevel="0" collapsed="false">
      <c r="B131" s="131" t="s">
        <v>339</v>
      </c>
      <c r="C131" s="153" t="n">
        <v>992</v>
      </c>
      <c r="D131" s="120" t="s">
        <v>332</v>
      </c>
      <c r="E131" s="120" t="s">
        <v>326</v>
      </c>
      <c r="F131" s="166" t="s">
        <v>340</v>
      </c>
      <c r="G131" s="120"/>
      <c r="H131" s="210" t="n">
        <f aca="false">H132</f>
        <v>0</v>
      </c>
      <c r="I131" s="209"/>
    </row>
    <row r="132" customFormat="false" ht="38.25" hidden="true" customHeight="false" outlineLevel="0" collapsed="false">
      <c r="B132" s="131" t="s">
        <v>334</v>
      </c>
      <c r="C132" s="153" t="n">
        <v>993</v>
      </c>
      <c r="D132" s="120" t="s">
        <v>332</v>
      </c>
      <c r="E132" s="120" t="s">
        <v>326</v>
      </c>
      <c r="F132" s="166" t="s">
        <v>340</v>
      </c>
      <c r="G132" s="120" t="s">
        <v>275</v>
      </c>
      <c r="H132" s="210" t="n">
        <v>0</v>
      </c>
      <c r="I132" s="209"/>
    </row>
    <row r="133" customFormat="false" ht="15" hidden="true" customHeight="true" outlineLevel="0" collapsed="false">
      <c r="A133" s="41"/>
      <c r="B133" s="131" t="s">
        <v>309</v>
      </c>
      <c r="C133" s="153" t="n">
        <v>991</v>
      </c>
      <c r="D133" s="120" t="s">
        <v>332</v>
      </c>
      <c r="E133" s="120" t="s">
        <v>326</v>
      </c>
      <c r="F133" s="166" t="s">
        <v>306</v>
      </c>
      <c r="G133" s="120"/>
      <c r="H133" s="132" t="n">
        <f aca="false">H134</f>
        <v>0</v>
      </c>
      <c r="I133" s="211" t="n">
        <f aca="false">I134</f>
        <v>0</v>
      </c>
    </row>
    <row r="134" customFormat="false" ht="25.5" hidden="true" customHeight="true" outlineLevel="0" collapsed="false">
      <c r="A134" s="41"/>
      <c r="B134" s="131" t="s">
        <v>282</v>
      </c>
      <c r="C134" s="153" t="n">
        <v>991</v>
      </c>
      <c r="D134" s="120" t="s">
        <v>332</v>
      </c>
      <c r="E134" s="120" t="s">
        <v>326</v>
      </c>
      <c r="F134" s="166" t="s">
        <v>306</v>
      </c>
      <c r="G134" s="120" t="s">
        <v>275</v>
      </c>
      <c r="H134" s="132"/>
      <c r="I134" s="212"/>
    </row>
    <row r="135" customFormat="false" ht="12.75" hidden="true" customHeight="false" outlineLevel="0" collapsed="false">
      <c r="B135" s="131" t="s">
        <v>309</v>
      </c>
      <c r="C135" s="153" t="n">
        <v>991</v>
      </c>
      <c r="D135" s="120" t="s">
        <v>332</v>
      </c>
      <c r="E135" s="120" t="s">
        <v>326</v>
      </c>
      <c r="F135" s="120" t="s">
        <v>306</v>
      </c>
      <c r="G135" s="120"/>
      <c r="H135" s="213" t="n">
        <f aca="false">H136</f>
        <v>0</v>
      </c>
      <c r="I135" s="209" t="n">
        <f aca="false">I136</f>
        <v>0</v>
      </c>
    </row>
    <row r="136" customFormat="false" ht="12.75" hidden="true" customHeight="false" outlineLevel="0" collapsed="false">
      <c r="B136" s="131" t="s">
        <v>282</v>
      </c>
      <c r="C136" s="153" t="n">
        <v>991</v>
      </c>
      <c r="D136" s="120" t="s">
        <v>332</v>
      </c>
      <c r="E136" s="120" t="s">
        <v>326</v>
      </c>
      <c r="F136" s="120" t="s">
        <v>306</v>
      </c>
      <c r="G136" s="120" t="s">
        <v>275</v>
      </c>
      <c r="H136" s="210" t="n">
        <v>0</v>
      </c>
      <c r="I136" s="209" t="n">
        <v>0</v>
      </c>
    </row>
    <row r="137" customFormat="false" ht="34.9" hidden="false" customHeight="true" outlineLevel="0" collapsed="false">
      <c r="B137" s="131" t="s">
        <v>377</v>
      </c>
      <c r="C137" s="153" t="n">
        <v>991</v>
      </c>
      <c r="D137" s="120" t="s">
        <v>332</v>
      </c>
      <c r="E137" s="120" t="s">
        <v>326</v>
      </c>
      <c r="F137" s="120" t="s">
        <v>343</v>
      </c>
      <c r="G137" s="120"/>
      <c r="H137" s="132" t="n">
        <f aca="false">H138</f>
        <v>0.1</v>
      </c>
      <c r="I137" s="209" t="n">
        <f aca="false">I138</f>
        <v>0</v>
      </c>
    </row>
    <row r="138" customFormat="false" ht="12.75" hidden="false" customHeight="false" outlineLevel="0" collapsed="false">
      <c r="B138" s="131" t="s">
        <v>282</v>
      </c>
      <c r="C138" s="153" t="n">
        <v>991</v>
      </c>
      <c r="D138" s="120" t="s">
        <v>332</v>
      </c>
      <c r="E138" s="120" t="s">
        <v>326</v>
      </c>
      <c r="F138" s="120" t="s">
        <v>343</v>
      </c>
      <c r="G138" s="120" t="s">
        <v>292</v>
      </c>
      <c r="H138" s="132" t="n">
        <v>0.1</v>
      </c>
      <c r="I138" s="209" t="n">
        <v>0</v>
      </c>
    </row>
    <row r="139" s="191" customFormat="true" ht="12.75" hidden="false" customHeight="false" outlineLevel="0" collapsed="false">
      <c r="B139" s="186" t="s">
        <v>196</v>
      </c>
      <c r="C139" s="198" t="n">
        <v>991</v>
      </c>
      <c r="D139" s="204" t="s">
        <v>344</v>
      </c>
      <c r="E139" s="198"/>
      <c r="F139" s="204"/>
      <c r="G139" s="198"/>
      <c r="H139" s="199" t="n">
        <f aca="false">H140+H168</f>
        <v>646.30675</v>
      </c>
      <c r="I139" s="197" t="n">
        <f aca="false">I140+I168</f>
        <v>619.82705</v>
      </c>
    </row>
    <row r="140" customFormat="false" ht="12.75" hidden="false" customHeight="false" outlineLevel="0" collapsed="false">
      <c r="B140" s="128" t="s">
        <v>198</v>
      </c>
      <c r="C140" s="153" t="n">
        <v>991</v>
      </c>
      <c r="D140" s="120" t="s">
        <v>344</v>
      </c>
      <c r="E140" s="120" t="s">
        <v>252</v>
      </c>
      <c r="F140" s="120"/>
      <c r="G140" s="120"/>
      <c r="H140" s="132" t="n">
        <f aca="false">H141</f>
        <v>481.994</v>
      </c>
      <c r="I140" s="193" t="n">
        <f aca="false">I141</f>
        <v>482.371</v>
      </c>
    </row>
    <row r="141" customFormat="false" ht="25.5" hidden="false" customHeight="false" outlineLevel="0" collapsed="false">
      <c r="B141" s="131" t="s">
        <v>255</v>
      </c>
      <c r="C141" s="120" t="s">
        <v>251</v>
      </c>
      <c r="D141" s="120" t="s">
        <v>344</v>
      </c>
      <c r="E141" s="120" t="s">
        <v>252</v>
      </c>
      <c r="F141" s="120" t="s">
        <v>256</v>
      </c>
      <c r="G141" s="120"/>
      <c r="H141" s="132" t="n">
        <f aca="false">H142</f>
        <v>481.994</v>
      </c>
      <c r="I141" s="193" t="n">
        <f aca="false">I142</f>
        <v>482.371</v>
      </c>
    </row>
    <row r="142" customFormat="false" ht="12.75" hidden="false" customHeight="false" outlineLevel="0" collapsed="false">
      <c r="B142" s="131" t="s">
        <v>257</v>
      </c>
      <c r="C142" s="120" t="s">
        <v>251</v>
      </c>
      <c r="D142" s="120" t="s">
        <v>344</v>
      </c>
      <c r="E142" s="120" t="s">
        <v>252</v>
      </c>
      <c r="F142" s="120" t="s">
        <v>258</v>
      </c>
      <c r="G142" s="120"/>
      <c r="H142" s="132" t="n">
        <f aca="false">H143+H148+H164</f>
        <v>481.994</v>
      </c>
      <c r="I142" s="193" t="n">
        <f aca="false">I143+I148+I164</f>
        <v>482.371</v>
      </c>
    </row>
    <row r="143" customFormat="false" ht="20.25" hidden="false" customHeight="true" outlineLevel="0" collapsed="false">
      <c r="B143" s="131" t="s">
        <v>313</v>
      </c>
      <c r="C143" s="120" t="s">
        <v>251</v>
      </c>
      <c r="D143" s="120" t="s">
        <v>344</v>
      </c>
      <c r="E143" s="120" t="s">
        <v>252</v>
      </c>
      <c r="F143" s="120" t="s">
        <v>314</v>
      </c>
      <c r="G143" s="120"/>
      <c r="H143" s="132" t="n">
        <f aca="false">H144+H145+H146+H147</f>
        <v>89.494</v>
      </c>
      <c r="I143" s="132" t="n">
        <f aca="false">I144+I145+I146+I147</f>
        <v>89.871</v>
      </c>
    </row>
    <row r="144" customFormat="false" ht="24.75" hidden="true" customHeight="true" outlineLevel="0" collapsed="false">
      <c r="B144" s="131" t="s">
        <v>315</v>
      </c>
      <c r="C144" s="120" t="s">
        <v>251</v>
      </c>
      <c r="D144" s="120" t="s">
        <v>344</v>
      </c>
      <c r="E144" s="120" t="s">
        <v>252</v>
      </c>
      <c r="F144" s="120" t="s">
        <v>314</v>
      </c>
      <c r="G144" s="120" t="s">
        <v>316</v>
      </c>
      <c r="H144" s="132"/>
      <c r="I144" s="193"/>
    </row>
    <row r="145" customFormat="false" ht="38.25" hidden="true" customHeight="true" outlineLevel="0" collapsed="false">
      <c r="B145" s="131" t="s">
        <v>317</v>
      </c>
      <c r="C145" s="120" t="s">
        <v>251</v>
      </c>
      <c r="D145" s="120" t="s">
        <v>344</v>
      </c>
      <c r="E145" s="120" t="s">
        <v>252</v>
      </c>
      <c r="F145" s="120" t="s">
        <v>314</v>
      </c>
      <c r="G145" s="120" t="s">
        <v>318</v>
      </c>
      <c r="H145" s="132"/>
      <c r="I145" s="193"/>
    </row>
    <row r="146" customFormat="false" ht="12.75" hidden="false" customHeight="false" outlineLevel="0" collapsed="false">
      <c r="B146" s="131" t="s">
        <v>282</v>
      </c>
      <c r="C146" s="120" t="s">
        <v>251</v>
      </c>
      <c r="D146" s="120" t="s">
        <v>344</v>
      </c>
      <c r="E146" s="120" t="s">
        <v>252</v>
      </c>
      <c r="F146" s="120" t="s">
        <v>314</v>
      </c>
      <c r="G146" s="120" t="s">
        <v>275</v>
      </c>
      <c r="H146" s="132" t="n">
        <v>79.295</v>
      </c>
      <c r="I146" s="132" t="n">
        <v>79.295</v>
      </c>
    </row>
    <row r="147" customFormat="false" ht="12.75" hidden="false" customHeight="false" outlineLevel="0" collapsed="false">
      <c r="B147" s="131" t="s">
        <v>282</v>
      </c>
      <c r="C147" s="120" t="s">
        <v>251</v>
      </c>
      <c r="D147" s="120" t="s">
        <v>344</v>
      </c>
      <c r="E147" s="120" t="s">
        <v>252</v>
      </c>
      <c r="F147" s="120" t="s">
        <v>314</v>
      </c>
      <c r="G147" s="120" t="s">
        <v>283</v>
      </c>
      <c r="H147" s="132" t="n">
        <v>10.199</v>
      </c>
      <c r="I147" s="132" t="n">
        <v>10.576</v>
      </c>
    </row>
    <row r="148" customFormat="false" ht="38.25" hidden="false" customHeight="false" outlineLevel="0" collapsed="false">
      <c r="B148" s="175" t="s">
        <v>345</v>
      </c>
      <c r="C148" s="153" t="n">
        <v>991</v>
      </c>
      <c r="D148" s="120" t="s">
        <v>344</v>
      </c>
      <c r="E148" s="120" t="s">
        <v>252</v>
      </c>
      <c r="F148" s="120" t="s">
        <v>346</v>
      </c>
      <c r="G148" s="120"/>
      <c r="H148" s="132" t="n">
        <f aca="false">H149</f>
        <v>392.5</v>
      </c>
      <c r="I148" s="193" t="n">
        <f aca="false">I149</f>
        <v>392.5</v>
      </c>
    </row>
    <row r="149" customFormat="false" ht="12.75" hidden="false" customHeight="false" outlineLevel="0" collapsed="false">
      <c r="B149" s="131" t="s">
        <v>291</v>
      </c>
      <c r="C149" s="153" t="n">
        <v>991</v>
      </c>
      <c r="D149" s="120" t="s">
        <v>344</v>
      </c>
      <c r="E149" s="120" t="s">
        <v>252</v>
      </c>
      <c r="F149" s="120" t="s">
        <v>346</v>
      </c>
      <c r="G149" s="120" t="s">
        <v>292</v>
      </c>
      <c r="H149" s="132" t="n">
        <v>392.5</v>
      </c>
      <c r="I149" s="132" t="n">
        <v>392.5</v>
      </c>
    </row>
    <row r="150" customFormat="false" ht="33" hidden="true" customHeight="true" outlineLevel="0" collapsed="false">
      <c r="B150" s="131" t="s">
        <v>347</v>
      </c>
      <c r="C150" s="153" t="n">
        <v>991</v>
      </c>
      <c r="D150" s="120" t="s">
        <v>344</v>
      </c>
      <c r="E150" s="120" t="s">
        <v>252</v>
      </c>
      <c r="F150" s="120" t="s">
        <v>348</v>
      </c>
      <c r="G150" s="120"/>
      <c r="H150" s="132"/>
      <c r="I150" s="193"/>
    </row>
    <row r="151" customFormat="false" ht="12.75" hidden="true" customHeight="false" outlineLevel="0" collapsed="false">
      <c r="B151" s="131" t="s">
        <v>291</v>
      </c>
      <c r="C151" s="153" t="n">
        <v>991</v>
      </c>
      <c r="D151" s="120" t="s">
        <v>344</v>
      </c>
      <c r="E151" s="120" t="s">
        <v>252</v>
      </c>
      <c r="F151" s="120" t="s">
        <v>348</v>
      </c>
      <c r="G151" s="120" t="s">
        <v>292</v>
      </c>
      <c r="H151" s="132"/>
      <c r="I151" s="193"/>
    </row>
    <row r="152" customFormat="false" ht="63.75" hidden="true" customHeight="false" outlineLevel="0" collapsed="false">
      <c r="B152" s="131" t="s">
        <v>378</v>
      </c>
      <c r="C152" s="153" t="n">
        <v>991</v>
      </c>
      <c r="D152" s="120" t="s">
        <v>344</v>
      </c>
      <c r="E152" s="120" t="s">
        <v>252</v>
      </c>
      <c r="F152" s="120" t="s">
        <v>350</v>
      </c>
      <c r="G152" s="120"/>
      <c r="H152" s="132"/>
      <c r="I152" s="193"/>
    </row>
    <row r="153" customFormat="false" ht="12.75" hidden="true" customHeight="false" outlineLevel="0" collapsed="false">
      <c r="B153" s="131" t="s">
        <v>291</v>
      </c>
      <c r="C153" s="153" t="n">
        <v>991</v>
      </c>
      <c r="D153" s="120" t="s">
        <v>344</v>
      </c>
      <c r="E153" s="120" t="s">
        <v>252</v>
      </c>
      <c r="F153" s="120" t="s">
        <v>350</v>
      </c>
      <c r="G153" s="120" t="s">
        <v>292</v>
      </c>
      <c r="H153" s="132"/>
      <c r="I153" s="194"/>
    </row>
    <row r="154" customFormat="false" ht="12.75" hidden="true" customHeight="false" outlineLevel="0" collapsed="false">
      <c r="B154" s="123" t="s">
        <v>202</v>
      </c>
      <c r="C154" s="158" t="n">
        <v>991</v>
      </c>
      <c r="D154" s="163" t="s">
        <v>329</v>
      </c>
      <c r="E154" s="158"/>
      <c r="F154" s="163"/>
      <c r="G154" s="158"/>
      <c r="H154" s="176" t="n">
        <f aca="false">H155</f>
        <v>0</v>
      </c>
      <c r="I154" s="25" t="n">
        <f aca="false">I155</f>
        <v>0</v>
      </c>
    </row>
    <row r="155" customFormat="false" ht="12.75" hidden="true" customHeight="false" outlineLevel="0" collapsed="false">
      <c r="B155" s="128" t="s">
        <v>204</v>
      </c>
      <c r="C155" s="153" t="n">
        <v>991</v>
      </c>
      <c r="D155" s="120" t="s">
        <v>329</v>
      </c>
      <c r="E155" s="120" t="s">
        <v>252</v>
      </c>
      <c r="F155" s="120"/>
      <c r="G155" s="120"/>
      <c r="H155" s="132" t="n">
        <f aca="false">H156</f>
        <v>0</v>
      </c>
      <c r="I155" s="25" t="n">
        <f aca="false">I156</f>
        <v>0</v>
      </c>
    </row>
    <row r="156" customFormat="false" ht="25.5" hidden="true" customHeight="false" outlineLevel="0" collapsed="false">
      <c r="B156" s="131" t="s">
        <v>255</v>
      </c>
      <c r="C156" s="120" t="s">
        <v>251</v>
      </c>
      <c r="D156" s="120" t="s">
        <v>329</v>
      </c>
      <c r="E156" s="120" t="s">
        <v>252</v>
      </c>
      <c r="F156" s="120" t="s">
        <v>256</v>
      </c>
      <c r="G156" s="120"/>
      <c r="H156" s="132" t="n">
        <f aca="false">H157</f>
        <v>0</v>
      </c>
      <c r="I156" s="25" t="n">
        <f aca="false">I157</f>
        <v>0</v>
      </c>
    </row>
    <row r="157" customFormat="false" ht="12.75" hidden="true" customHeight="false" outlineLevel="0" collapsed="false">
      <c r="B157" s="131" t="s">
        <v>257</v>
      </c>
      <c r="C157" s="120" t="s">
        <v>251</v>
      </c>
      <c r="D157" s="120" t="s">
        <v>329</v>
      </c>
      <c r="E157" s="120" t="s">
        <v>252</v>
      </c>
      <c r="F157" s="120" t="s">
        <v>258</v>
      </c>
      <c r="G157" s="120"/>
      <c r="H157" s="132" t="n">
        <f aca="false">H158</f>
        <v>0</v>
      </c>
      <c r="I157" s="25" t="n">
        <f aca="false">I158</f>
        <v>0</v>
      </c>
    </row>
    <row r="158" customFormat="false" ht="12.75" hidden="true" customHeight="false" outlineLevel="0" collapsed="false">
      <c r="B158" s="177" t="s">
        <v>351</v>
      </c>
      <c r="C158" s="153" t="n">
        <v>991</v>
      </c>
      <c r="D158" s="120" t="s">
        <v>329</v>
      </c>
      <c r="E158" s="120" t="s">
        <v>252</v>
      </c>
      <c r="F158" s="120" t="s">
        <v>352</v>
      </c>
      <c r="G158" s="120"/>
      <c r="H158" s="132" t="n">
        <f aca="false">H159</f>
        <v>0</v>
      </c>
      <c r="I158" s="25" t="n">
        <f aca="false">I159</f>
        <v>0</v>
      </c>
    </row>
    <row r="159" customFormat="false" ht="19.5" hidden="true" customHeight="true" outlineLevel="0" collapsed="false">
      <c r="B159" s="131" t="s">
        <v>353</v>
      </c>
      <c r="C159" s="153" t="n">
        <v>990</v>
      </c>
      <c r="D159" s="120" t="s">
        <v>329</v>
      </c>
      <c r="E159" s="120" t="s">
        <v>252</v>
      </c>
      <c r="F159" s="120" t="s">
        <v>352</v>
      </c>
      <c r="G159" s="120" t="s">
        <v>354</v>
      </c>
      <c r="H159" s="132"/>
      <c r="I159" s="25"/>
    </row>
    <row r="160" customFormat="false" ht="12.75" hidden="true" customHeight="false" outlineLevel="0" collapsed="false">
      <c r="B160" s="123" t="s">
        <v>208</v>
      </c>
      <c r="C160" s="158" t="n">
        <v>991</v>
      </c>
      <c r="D160" s="163" t="s">
        <v>308</v>
      </c>
      <c r="E160" s="158"/>
      <c r="F160" s="163"/>
      <c r="G160" s="158"/>
      <c r="H160" s="176" t="n">
        <f aca="false">H161</f>
        <v>0</v>
      </c>
      <c r="I160" s="25" t="n">
        <f aca="false">I161</f>
        <v>0</v>
      </c>
    </row>
    <row r="161" customFormat="false" ht="12.75" hidden="true" customHeight="false" outlineLevel="0" collapsed="false">
      <c r="B161" s="128" t="s">
        <v>212</v>
      </c>
      <c r="C161" s="153" t="n">
        <v>991</v>
      </c>
      <c r="D161" s="120" t="s">
        <v>308</v>
      </c>
      <c r="E161" s="120" t="s">
        <v>254</v>
      </c>
      <c r="F161" s="120"/>
      <c r="G161" s="120"/>
      <c r="H161" s="121" t="n">
        <f aca="false">H162</f>
        <v>0</v>
      </c>
      <c r="I161" s="25" t="n">
        <f aca="false">I162</f>
        <v>0</v>
      </c>
    </row>
    <row r="162" customFormat="false" ht="54" hidden="true" customHeight="true" outlineLevel="0" collapsed="false">
      <c r="B162" s="178" t="s">
        <v>319</v>
      </c>
      <c r="C162" s="152" t="s">
        <v>251</v>
      </c>
      <c r="D162" s="120" t="s">
        <v>308</v>
      </c>
      <c r="E162" s="120" t="s">
        <v>254</v>
      </c>
      <c r="F162" s="152" t="s">
        <v>320</v>
      </c>
      <c r="G162" s="152"/>
      <c r="H162" s="132" t="n">
        <f aca="false">H163</f>
        <v>0</v>
      </c>
      <c r="I162" s="25" t="n">
        <f aca="false">I163</f>
        <v>0</v>
      </c>
    </row>
    <row r="163" customFormat="false" ht="22.5" hidden="true" customHeight="true" outlineLevel="0" collapsed="false">
      <c r="B163" s="131" t="s">
        <v>297</v>
      </c>
      <c r="C163" s="152" t="s">
        <v>251</v>
      </c>
      <c r="D163" s="120" t="s">
        <v>308</v>
      </c>
      <c r="E163" s="120" t="s">
        <v>254</v>
      </c>
      <c r="F163" s="152" t="s">
        <v>320</v>
      </c>
      <c r="G163" s="152" t="s">
        <v>275</v>
      </c>
      <c r="H163" s="132"/>
      <c r="I163" s="25"/>
    </row>
    <row r="164" customFormat="false" ht="20.25" hidden="true" customHeight="true" outlineLevel="0" collapsed="false">
      <c r="B164" s="131" t="s">
        <v>313</v>
      </c>
      <c r="C164" s="120" t="s">
        <v>251</v>
      </c>
      <c r="D164" s="120" t="s">
        <v>344</v>
      </c>
      <c r="E164" s="120" t="s">
        <v>252</v>
      </c>
      <c r="F164" s="120" t="s">
        <v>314</v>
      </c>
      <c r="G164" s="120"/>
      <c r="H164" s="132" t="n">
        <f aca="false">H165+H166+H167</f>
        <v>0</v>
      </c>
      <c r="I164" s="193" t="n">
        <f aca="false">I165+I166+I167</f>
        <v>0</v>
      </c>
    </row>
    <row r="165" customFormat="false" ht="24.75" hidden="true" customHeight="true" outlineLevel="0" collapsed="false">
      <c r="B165" s="131" t="s">
        <v>315</v>
      </c>
      <c r="C165" s="120" t="s">
        <v>251</v>
      </c>
      <c r="D165" s="120" t="s">
        <v>344</v>
      </c>
      <c r="E165" s="120" t="s">
        <v>252</v>
      </c>
      <c r="F165" s="120" t="s">
        <v>314</v>
      </c>
      <c r="G165" s="120" t="s">
        <v>316</v>
      </c>
      <c r="H165" s="132"/>
      <c r="I165" s="193"/>
    </row>
    <row r="166" customFormat="false" ht="38.25" hidden="true" customHeight="true" outlineLevel="0" collapsed="false">
      <c r="B166" s="131" t="s">
        <v>317</v>
      </c>
      <c r="C166" s="120" t="s">
        <v>251</v>
      </c>
      <c r="D166" s="120" t="s">
        <v>344</v>
      </c>
      <c r="E166" s="120" t="s">
        <v>252</v>
      </c>
      <c r="F166" s="120" t="s">
        <v>314</v>
      </c>
      <c r="G166" s="120" t="s">
        <v>318</v>
      </c>
      <c r="H166" s="132"/>
      <c r="I166" s="193"/>
    </row>
    <row r="167" customFormat="false" ht="38.25" hidden="true" customHeight="false" outlineLevel="0" collapsed="false">
      <c r="B167" s="131" t="s">
        <v>297</v>
      </c>
      <c r="C167" s="120" t="s">
        <v>251</v>
      </c>
      <c r="D167" s="120" t="s">
        <v>344</v>
      </c>
      <c r="E167" s="120" t="s">
        <v>252</v>
      </c>
      <c r="F167" s="120" t="s">
        <v>314</v>
      </c>
      <c r="G167" s="120" t="s">
        <v>275</v>
      </c>
      <c r="H167" s="132"/>
      <c r="I167" s="193"/>
    </row>
    <row r="168" s="64" customFormat="true" ht="26.25" hidden="false" customHeight="true" outlineLevel="0" collapsed="false">
      <c r="B168" s="128" t="s">
        <v>200</v>
      </c>
      <c r="C168" s="179" t="n">
        <v>991</v>
      </c>
      <c r="D168" s="114" t="s">
        <v>344</v>
      </c>
      <c r="E168" s="114" t="s">
        <v>268</v>
      </c>
      <c r="F168" s="114"/>
      <c r="G168" s="114"/>
      <c r="H168" s="121" t="n">
        <f aca="false">H169</f>
        <v>164.31275</v>
      </c>
      <c r="I168" s="192" t="n">
        <f aca="false">I169</f>
        <v>137.45605</v>
      </c>
    </row>
    <row r="169" customFormat="false" ht="25.5" hidden="false" customHeight="false" outlineLevel="0" collapsed="false">
      <c r="B169" s="131" t="s">
        <v>255</v>
      </c>
      <c r="C169" s="120" t="s">
        <v>251</v>
      </c>
      <c r="D169" s="120" t="s">
        <v>344</v>
      </c>
      <c r="E169" s="120" t="s">
        <v>268</v>
      </c>
      <c r="F169" s="120" t="s">
        <v>256</v>
      </c>
      <c r="G169" s="120"/>
      <c r="H169" s="132" t="n">
        <f aca="false">H170</f>
        <v>164.31275</v>
      </c>
      <c r="I169" s="193" t="n">
        <f aca="false">I170</f>
        <v>137.45605</v>
      </c>
    </row>
    <row r="170" customFormat="false" ht="12.75" hidden="false" customHeight="false" outlineLevel="0" collapsed="false">
      <c r="B170" s="131" t="s">
        <v>257</v>
      </c>
      <c r="C170" s="120" t="s">
        <v>251</v>
      </c>
      <c r="D170" s="120" t="s">
        <v>344</v>
      </c>
      <c r="E170" s="120" t="s">
        <v>268</v>
      </c>
      <c r="F170" s="120" t="s">
        <v>258</v>
      </c>
      <c r="G170" s="120"/>
      <c r="H170" s="132" t="n">
        <f aca="false">H171</f>
        <v>164.31275</v>
      </c>
      <c r="I170" s="193" t="n">
        <f aca="false">I171</f>
        <v>137.45605</v>
      </c>
    </row>
    <row r="171" customFormat="false" ht="20.25" hidden="false" customHeight="true" outlineLevel="0" collapsed="false">
      <c r="B171" s="131" t="s">
        <v>313</v>
      </c>
      <c r="C171" s="120" t="s">
        <v>251</v>
      </c>
      <c r="D171" s="120" t="s">
        <v>344</v>
      </c>
      <c r="E171" s="120" t="s">
        <v>268</v>
      </c>
      <c r="F171" s="120" t="s">
        <v>314</v>
      </c>
      <c r="G171" s="120"/>
      <c r="H171" s="132" t="n">
        <f aca="false">H172+H173+H174</f>
        <v>164.31275</v>
      </c>
      <c r="I171" s="193" t="n">
        <f aca="false">I172+I173+I174</f>
        <v>137.45605</v>
      </c>
    </row>
    <row r="172" customFormat="false" ht="24.75" hidden="true" customHeight="true" outlineLevel="0" collapsed="false">
      <c r="B172" s="131" t="s">
        <v>315</v>
      </c>
      <c r="C172" s="120" t="s">
        <v>251</v>
      </c>
      <c r="D172" s="120" t="s">
        <v>344</v>
      </c>
      <c r="E172" s="120" t="s">
        <v>268</v>
      </c>
      <c r="F172" s="120" t="s">
        <v>314</v>
      </c>
      <c r="G172" s="120" t="s">
        <v>316</v>
      </c>
      <c r="H172" s="132"/>
      <c r="I172" s="193"/>
    </row>
    <row r="173" customFormat="false" ht="38.25" hidden="true" customHeight="true" outlineLevel="0" collapsed="false">
      <c r="B173" s="131" t="s">
        <v>317</v>
      </c>
      <c r="C173" s="120" t="s">
        <v>251</v>
      </c>
      <c r="D173" s="120" t="s">
        <v>344</v>
      </c>
      <c r="E173" s="120" t="s">
        <v>268</v>
      </c>
      <c r="F173" s="120" t="s">
        <v>314</v>
      </c>
      <c r="G173" s="120" t="s">
        <v>318</v>
      </c>
      <c r="H173" s="132"/>
      <c r="I173" s="193"/>
    </row>
    <row r="174" customFormat="false" ht="17.25" hidden="false" customHeight="true" outlineLevel="0" collapsed="false">
      <c r="B174" s="131" t="s">
        <v>259</v>
      </c>
      <c r="C174" s="120" t="s">
        <v>251</v>
      </c>
      <c r="D174" s="120" t="s">
        <v>344</v>
      </c>
      <c r="E174" s="120" t="s">
        <v>268</v>
      </c>
      <c r="F174" s="120" t="s">
        <v>314</v>
      </c>
      <c r="G174" s="120"/>
      <c r="H174" s="149" t="n">
        <f aca="false">H175+H176</f>
        <v>164.31275</v>
      </c>
      <c r="I174" s="193" t="n">
        <f aca="false">I175+I176</f>
        <v>137.45605</v>
      </c>
    </row>
    <row r="175" customFormat="false" ht="14.25" hidden="false" customHeight="true" outlineLevel="0" collapsed="false">
      <c r="B175" s="131" t="s">
        <v>269</v>
      </c>
      <c r="C175" s="120" t="s">
        <v>251</v>
      </c>
      <c r="D175" s="120" t="s">
        <v>344</v>
      </c>
      <c r="E175" s="120" t="s">
        <v>268</v>
      </c>
      <c r="F175" s="120" t="s">
        <v>314</v>
      </c>
      <c r="G175" s="120" t="s">
        <v>316</v>
      </c>
      <c r="H175" s="149" t="n">
        <v>126.05309</v>
      </c>
      <c r="I175" s="149" t="n">
        <v>105.573</v>
      </c>
    </row>
    <row r="176" customFormat="false" ht="38.25" hidden="false" customHeight="true" outlineLevel="0" collapsed="false">
      <c r="B176" s="131" t="s">
        <v>317</v>
      </c>
      <c r="C176" s="120" t="s">
        <v>251</v>
      </c>
      <c r="D176" s="120" t="s">
        <v>344</v>
      </c>
      <c r="E176" s="120" t="s">
        <v>268</v>
      </c>
      <c r="F176" s="120" t="s">
        <v>314</v>
      </c>
      <c r="G176" s="120" t="s">
        <v>318</v>
      </c>
      <c r="H176" s="149" t="n">
        <v>38.25966</v>
      </c>
      <c r="I176" s="149" t="n">
        <v>31.88305</v>
      </c>
    </row>
    <row r="177" s="191" customFormat="true" ht="12.75" hidden="true" customHeight="false" outlineLevel="0" collapsed="false">
      <c r="A177" s="214"/>
      <c r="B177" s="198" t="s">
        <v>204</v>
      </c>
      <c r="C177" s="198" t="n">
        <v>991</v>
      </c>
      <c r="D177" s="198" t="s">
        <v>329</v>
      </c>
      <c r="E177" s="198" t="s">
        <v>252</v>
      </c>
      <c r="F177" s="198"/>
      <c r="G177" s="198"/>
      <c r="H177" s="215" t="n">
        <f aca="false">H178</f>
        <v>0</v>
      </c>
      <c r="I177" s="216" t="n">
        <f aca="false">I178</f>
        <v>0</v>
      </c>
    </row>
    <row r="178" customFormat="false" ht="25.5" hidden="true" customHeight="false" outlineLevel="0" collapsed="false">
      <c r="A178" s="182"/>
      <c r="B178" s="131" t="s">
        <v>255</v>
      </c>
      <c r="C178" s="120" t="s">
        <v>251</v>
      </c>
      <c r="D178" s="120" t="s">
        <v>329</v>
      </c>
      <c r="E178" s="120" t="s">
        <v>252</v>
      </c>
      <c r="F178" s="120" t="s">
        <v>256</v>
      </c>
      <c r="G178" s="120"/>
      <c r="H178" s="217" t="n">
        <f aca="false">H179</f>
        <v>0</v>
      </c>
      <c r="I178" s="193" t="n">
        <f aca="false">I179</f>
        <v>0</v>
      </c>
    </row>
    <row r="179" customFormat="false" ht="12.75" hidden="true" customHeight="false" outlineLevel="0" collapsed="false">
      <c r="A179" s="182"/>
      <c r="B179" s="131" t="s">
        <v>257</v>
      </c>
      <c r="C179" s="120" t="s">
        <v>251</v>
      </c>
      <c r="D179" s="120" t="s">
        <v>329</v>
      </c>
      <c r="E179" s="120" t="s">
        <v>252</v>
      </c>
      <c r="F179" s="120" t="s">
        <v>258</v>
      </c>
      <c r="G179" s="120"/>
      <c r="H179" s="217" t="n">
        <f aca="false">H180</f>
        <v>0</v>
      </c>
      <c r="I179" s="193" t="n">
        <f aca="false">I180</f>
        <v>0</v>
      </c>
    </row>
    <row r="180" customFormat="false" ht="12.75" hidden="true" customHeight="false" outlineLevel="0" collapsed="false">
      <c r="A180" s="182"/>
      <c r="B180" s="177" t="s">
        <v>351</v>
      </c>
      <c r="C180" s="153" t="n">
        <v>991</v>
      </c>
      <c r="D180" s="120" t="s">
        <v>329</v>
      </c>
      <c r="E180" s="120" t="s">
        <v>252</v>
      </c>
      <c r="F180" s="120" t="s">
        <v>352</v>
      </c>
      <c r="G180" s="120"/>
      <c r="H180" s="217" t="n">
        <f aca="false">H181</f>
        <v>0</v>
      </c>
      <c r="I180" s="193" t="n">
        <f aca="false">I181</f>
        <v>0</v>
      </c>
    </row>
    <row r="181" customFormat="false" ht="41.25" hidden="true" customHeight="true" outlineLevel="0" collapsed="false">
      <c r="A181" s="182"/>
      <c r="B181" s="131" t="s">
        <v>357</v>
      </c>
      <c r="C181" s="153" t="n">
        <v>990</v>
      </c>
      <c r="D181" s="120" t="s">
        <v>329</v>
      </c>
      <c r="E181" s="120" t="s">
        <v>252</v>
      </c>
      <c r="F181" s="120" t="s">
        <v>352</v>
      </c>
      <c r="G181" s="120" t="s">
        <v>358</v>
      </c>
      <c r="H181" s="218"/>
      <c r="I181" s="193"/>
    </row>
    <row r="182" customFormat="false" ht="12.75" hidden="false" customHeight="true" outlineLevel="0" collapsed="false">
      <c r="A182" s="219" t="s">
        <v>379</v>
      </c>
      <c r="B182" s="219"/>
      <c r="C182" s="153"/>
      <c r="D182" s="120"/>
      <c r="E182" s="120"/>
      <c r="F182" s="120"/>
      <c r="G182" s="41"/>
      <c r="H182" s="150" t="n">
        <f aca="false">2850.5*0.025</f>
        <v>71.2625</v>
      </c>
      <c r="I182" s="150" t="n">
        <f aca="false">2857.2*0.05</f>
        <v>142.86</v>
      </c>
    </row>
    <row r="183" customFormat="false" ht="12.75" hidden="false" customHeight="true" outlineLevel="0" collapsed="false">
      <c r="A183" s="113" t="s">
        <v>217</v>
      </c>
      <c r="B183" s="113"/>
      <c r="C183" s="41"/>
      <c r="D183" s="41"/>
      <c r="E183" s="41"/>
      <c r="F183" s="41"/>
      <c r="G183" s="41"/>
      <c r="H183" s="194" t="n">
        <f aca="false">H13+H182</f>
        <v>2850.5</v>
      </c>
      <c r="I183" s="194" t="n">
        <f aca="false">I13+I182</f>
        <v>2857.2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3"/>
    <mergeCell ref="A182:B182"/>
    <mergeCell ref="A183:B18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80</v>
      </c>
    </row>
    <row r="2" customFormat="false" ht="15" hidden="false" customHeight="false" outlineLevel="0" collapsed="false">
      <c r="C2" s="2" t="str">
        <f aca="false">'1'!C2:D2</f>
        <v>к Решению № 89 от 26 декабря 2023 года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5"/>
      <c r="C4" s="2" t="s">
        <v>101</v>
      </c>
    </row>
    <row r="5" customFormat="false" ht="12.75" hidden="false" customHeight="true" outlineLevel="0" collapsed="false">
      <c r="A5" s="6"/>
      <c r="C5" s="2" t="s">
        <v>102</v>
      </c>
    </row>
    <row r="6" customFormat="false" ht="15" hidden="false" customHeight="false" outlineLevel="0" collapsed="false">
      <c r="A6" s="7"/>
      <c r="C6" s="2"/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71" t="s">
        <v>381</v>
      </c>
      <c r="B8" s="71"/>
      <c r="C8" s="71"/>
    </row>
    <row r="9" customFormat="false" ht="12.75" hidden="false" customHeight="true" outlineLevel="0" collapsed="false">
      <c r="A9" s="71"/>
      <c r="B9" s="71"/>
      <c r="C9" s="71"/>
    </row>
    <row r="10" customFormat="false" ht="12.75" hidden="false" customHeight="true" outlineLevel="0" collapsed="false">
      <c r="A10" s="9"/>
      <c r="C10" s="11" t="s">
        <v>6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382</v>
      </c>
    </row>
    <row r="12" customFormat="false" ht="33.75" hidden="false" customHeight="true" outlineLevel="0" collapsed="false">
      <c r="A12" s="13" t="s">
        <v>383</v>
      </c>
      <c r="B12" s="220" t="s">
        <v>384</v>
      </c>
      <c r="C12" s="49" t="n">
        <f aca="false">C14+C15</f>
        <v>507.05937</v>
      </c>
    </row>
    <row r="13" customFormat="false" ht="36" hidden="false" customHeight="true" outlineLevel="0" collapsed="false">
      <c r="A13" s="221" t="s">
        <v>385</v>
      </c>
      <c r="B13" s="222" t="s">
        <v>386</v>
      </c>
      <c r="C13" s="49" t="n">
        <v>-3118.29852</v>
      </c>
    </row>
    <row r="14" customFormat="false" ht="36" hidden="false" customHeight="true" outlineLevel="0" collapsed="false">
      <c r="A14" s="221" t="s">
        <v>387</v>
      </c>
      <c r="B14" s="220" t="s">
        <v>388</v>
      </c>
      <c r="C14" s="49" t="n">
        <v>-3118.29852</v>
      </c>
    </row>
    <row r="15" customFormat="false" ht="34.5" hidden="false" customHeight="true" outlineLevel="0" collapsed="false">
      <c r="A15" s="221" t="s">
        <v>389</v>
      </c>
      <c r="B15" s="220" t="s">
        <v>390</v>
      </c>
      <c r="C15" s="49" t="n">
        <v>3625.35789</v>
      </c>
    </row>
    <row r="16" customFormat="false" ht="30" hidden="false" customHeight="false" outlineLevel="0" collapsed="false">
      <c r="A16" s="221" t="s">
        <v>391</v>
      </c>
      <c r="B16" s="220" t="s">
        <v>392</v>
      </c>
      <c r="C16" s="49" t="n">
        <v>3625.35789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DNG</cp:lastModifiedBy>
  <cp:lastPrinted>2024-01-15T03:24:15Z</cp:lastPrinted>
  <dcterms:modified xsi:type="dcterms:W3CDTF">2024-01-15T03:24:20Z</dcterms:modified>
  <cp:revision>0</cp:revision>
  <dc:subject/>
  <dc:title/>
</cp:coreProperties>
</file>