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18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8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55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35</definedName>
    <definedName function="false" hidden="false" localSheetId="6" name="_xlnm.Print_Area" vbProcedure="false">'7'!$A$1:$E$32</definedName>
    <definedName function="false" hidden="false" localSheetId="9" name="Excel_BuiltIn__FilterDatabase" vbProcedure="false">'10'!$A$15:$J$15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487">
  <si>
    <t xml:space="preserve">Приложение 1</t>
  </si>
  <si>
    <t xml:space="preserve">к Решению о внесении изменений в решение Совета депутатов</t>
  </si>
  <si>
    <t xml:space="preserve">МО сельское поселение «Хасуртайское»</t>
  </si>
  <si>
    <t xml:space="preserve">«О бюджете муниципального образования  сельское поселение</t>
  </si>
  <si>
    <t xml:space="preserve">«Хасуртайское»  на 2021 год и на плановый период 2022 и 2023 годов»</t>
  </si>
  <si>
    <t xml:space="preserve">от  декабря 2020 года №</t>
  </si>
  <si>
    <t xml:space="preserve">Перечень главных администраторов   доходов местного   бюджета – органов местного самоуправления МО сельское поселение «Хасуртай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сельского поселения "Хасуртайское"ИНН 0321004247 КПП 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 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5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 о внесении изменений в решение Совета депутатов
</t>
  </si>
  <si>
    <t xml:space="preserve">от  декабря 2020 года №1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16 51040 02 0000 140</t>
  </si>
  <si>
    <t xml:space="preserve">Администрация муниципального образования «Хоринский район»</t>
  </si>
  <si>
    <t xml:space="preserve">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Муниципальное учреждение Комитет по экономике и финансам "МО Хоринский район"</t>
  </si>
  <si>
    <t xml:space="preserve">Невыясненные поступления, зачисляемые в бюджеты сельских поселений 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от  декабря 2020 года № 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 сельского поселения "Хасуртай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к Решению  о внесении изменений в решение Совета депутатов
к Решению Совета депутатов</t>
  </si>
  <si>
    <t xml:space="preserve">Налоговые и неналоговые доходы местного бюджета на 2021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5 03010 10 0000 110 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13 02995 10 0000 130</t>
  </si>
  <si>
    <t xml:space="preserve">1 14 02053 10 0000 440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Приложение 5</t>
  </si>
  <si>
    <t xml:space="preserve">к Решению  о внесении изменений в решение Совета депутатов</t>
  </si>
  <si>
    <t xml:space="preserve">Налоговые и неналоговые доходы местного бюджета на 2022-2023 годы</t>
  </si>
  <si>
    <t xml:space="preserve">Плановый период</t>
  </si>
  <si>
    <t xml:space="preserve">2022 г.</t>
  </si>
  <si>
    <t xml:space="preserve">2023 г.</t>
  </si>
  <si>
    <t xml:space="preserve">1 05 03000 01 0100 110</t>
  </si>
  <si>
    <t xml:space="preserve">1 05 03010 01 0100 110</t>
  </si>
  <si>
    <t xml:space="preserve">Приложение 6</t>
  </si>
  <si>
    <t xml:space="preserve">Объем безвозмездных поступлений на 2021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, передаваемые бюджетам поселений на оплату общественных работ </t>
  </si>
  <si>
    <t xml:space="preserve">2 02 45160 10 0000 151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осуществление полномочий по ликвидации несанкционированных свалок на территориях сельских поселений</t>
  </si>
  <si>
    <t xml:space="preserve">Межбюджетные трансферты на 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2 02 45160 10 00000 151</t>
  </si>
  <si>
    <t xml:space="preserve">Премирование по итогам смотра-конкурса "Лучшая колонна территориального общественного самоуправления МО "Хоринский район"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7</t>
  </si>
  <si>
    <t xml:space="preserve">Объем безвозмездных поступлений на 2022-2023 годы</t>
  </si>
  <si>
    <t xml:space="preserve">2 02 01001 10 0000 151</t>
  </si>
  <si>
    <t xml:space="preserve">2 02 45160 00 0000 150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2 02 40014 10 0000 151</t>
  </si>
  <si>
    <t xml:space="preserve">Приложение 8</t>
  </si>
  <si>
    <t xml:space="preserve">от декабря 2020 года №</t>
  </si>
  <si>
    <t xml:space="preserve">Распределение бюджетных ассигнований по разделам и подразделам  классификации расходов бюджетов на 2021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0 00</t>
  </si>
  <si>
    <t xml:space="preserve">Социальная политика</t>
  </si>
  <si>
    <t xml:space="preserve">10 01</t>
  </si>
  <si>
    <t xml:space="preserve">ВСЕГО РАСХОДОВ</t>
  </si>
  <si>
    <t xml:space="preserve"> 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22 - 2023  год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22 г. - 2,5%, 2023 г. -5 %)</t>
  </si>
  <si>
    <t xml:space="preserve">                                              </t>
  </si>
  <si>
    <t xml:space="preserve">Приложение 10</t>
  </si>
  <si>
    <t xml:space="preserve">к Решению №87  о внесении изменений в решение Совета депутатов</t>
  </si>
  <si>
    <t xml:space="preserve">Ведомственная структура расходов местного бюджета на 2021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Хасуртай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04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 </t>
  </si>
  <si>
    <t xml:space="preserve">Уплата налога на имущество муниципальных бюджетных,автономных, казенных организаций</t>
  </si>
  <si>
    <t xml:space="preserve">Уплата налога на имущество организаций и земельного налога</t>
  </si>
  <si>
    <t xml:space="preserve">851</t>
  </si>
  <si>
    <t xml:space="preserve">Прочая закупка товаров, работ и услуг</t>
  </si>
  <si>
    <t xml:space="preserve">244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99900R0500</t>
  </si>
  <si>
    <t xml:space="preserve">Прочая закупка товаров, работ и услуг для обеспечения
государственных (муниципальных) нужд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9990080100</t>
  </si>
  <si>
    <t xml:space="preserve">Прочая закупка товаров, работ и услуг для обеспечения</t>
  </si>
  <si>
    <t xml:space="preserve">11</t>
  </si>
  <si>
    <t xml:space="preserve">Прочие расходы</t>
  </si>
  <si>
    <t xml:space="preserve">Резервные средства</t>
  </si>
  <si>
    <t xml:space="preserve">870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8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Осуществление части полномочий по муниципальному контролю в сфере благоустройства</t>
  </si>
  <si>
    <t xml:space="preserve">99900P0300</t>
  </si>
  <si>
    <t xml:space="preserve">08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00</t>
  </si>
  <si>
    <t xml:space="preserve">Прочая закупка товаров, работ и услуг для обеспечения государственных (муниципальных)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11</t>
  </si>
  <si>
    <t xml:space="preserve">«Хасуртайское»  на 2021 год и на плановый период 2022и 2023 годов»</t>
  </si>
  <si>
    <t xml:space="preserve">Ведомственная структура расходов местного бюджета на 2022-2023 годы</t>
  </si>
  <si>
    <t xml:space="preserve">2022</t>
  </si>
  <si>
    <t xml:space="preserve">2023</t>
  </si>
  <si>
    <t xml:space="preserve">,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99900R0200</t>
  </si>
  <si>
    <t xml:space="preserve">Осуществление части полномочий по муниципальному контролю в сфере благоустройства 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8-2019 г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21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22 - 2023 г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"/>
    <numFmt numFmtId="167" formatCode="0.0"/>
    <numFmt numFmtId="168" formatCode="General"/>
    <numFmt numFmtId="169" formatCode="#,##0.00"/>
    <numFmt numFmtId="170" formatCode="#,##0"/>
    <numFmt numFmtId="171" formatCode="0.00"/>
    <numFmt numFmtId="172" formatCode="0.000"/>
    <numFmt numFmtId="173" formatCode="#,##0.00000"/>
    <numFmt numFmtId="174" formatCode="0.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  <cellStyle name="Excel_BuiltIn_Хорош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34" colorId="64" zoomScale="112" zoomScaleNormal="130" zoomScalePageLayoutView="112" workbookViewId="0">
      <selection pane="topLeft" activeCell="D41" activeCellId="0" sqref="A1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5.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2" hidden="false" customHeight="true" outlineLevel="0" collapsed="false">
      <c r="A14" s="7"/>
      <c r="B14" s="10" t="n">
        <v>991</v>
      </c>
      <c r="C14" s="11" t="s">
        <v>13</v>
      </c>
      <c r="D14" s="12" t="s">
        <v>14</v>
      </c>
    </row>
    <row r="15" customFormat="false" ht="72" hidden="false" customHeight="true" outlineLevel="0" collapsed="false">
      <c r="A15" s="7"/>
      <c r="B15" s="10" t="n">
        <v>991</v>
      </c>
      <c r="C15" s="11" t="s">
        <v>15</v>
      </c>
      <c r="D15" s="12" t="s">
        <v>16</v>
      </c>
    </row>
    <row r="16" customFormat="false" ht="33.75" hidden="false" customHeight="true" outlineLevel="0" collapsed="false">
      <c r="A16" s="7"/>
      <c r="B16" s="10" t="n">
        <v>991</v>
      </c>
      <c r="C16" s="11" t="s">
        <v>17</v>
      </c>
      <c r="D16" s="12" t="s">
        <v>18</v>
      </c>
    </row>
    <row r="17" customFormat="false" ht="30" hidden="false" customHeight="false" outlineLevel="0" collapsed="false">
      <c r="A17" s="13"/>
      <c r="B17" s="10" t="n">
        <v>991</v>
      </c>
      <c r="C17" s="12" t="s">
        <v>19</v>
      </c>
      <c r="D17" s="14" t="s">
        <v>20</v>
      </c>
    </row>
    <row r="18" customFormat="false" ht="45" hidden="false" customHeight="false" outlineLevel="0" collapsed="false">
      <c r="A18" s="13"/>
      <c r="B18" s="15" t="n">
        <v>991</v>
      </c>
      <c r="C18" s="16" t="s">
        <v>21</v>
      </c>
      <c r="D18" s="17" t="s">
        <v>22</v>
      </c>
    </row>
    <row r="19" customFormat="false" ht="30" hidden="false" customHeight="false" outlineLevel="0" collapsed="false">
      <c r="A19" s="13"/>
      <c r="B19" s="10" t="n">
        <v>991</v>
      </c>
      <c r="C19" s="12" t="s">
        <v>23</v>
      </c>
      <c r="D19" s="14" t="s">
        <v>24</v>
      </c>
    </row>
    <row r="20" customFormat="false" ht="90" hidden="false" customHeight="false" outlineLevel="0" collapsed="false">
      <c r="A20" s="13"/>
      <c r="B20" s="18" t="n">
        <v>991</v>
      </c>
      <c r="C20" s="18" t="s">
        <v>25</v>
      </c>
      <c r="D20" s="19" t="s">
        <v>26</v>
      </c>
    </row>
    <row r="21" customFormat="false" ht="90" hidden="false" customHeight="false" outlineLevel="0" collapsed="false">
      <c r="A21" s="13"/>
      <c r="B21" s="11" t="n">
        <v>991</v>
      </c>
      <c r="C21" s="11" t="s">
        <v>27</v>
      </c>
      <c r="D21" s="14" t="s">
        <v>28</v>
      </c>
    </row>
    <row r="22" customFormat="false" ht="60" hidden="false" customHeight="false" outlineLevel="0" collapsed="false">
      <c r="A22" s="13"/>
      <c r="B22" s="11" t="n">
        <v>991</v>
      </c>
      <c r="C22" s="11" t="s">
        <v>29</v>
      </c>
      <c r="D22" s="14" t="s">
        <v>30</v>
      </c>
    </row>
    <row r="23" customFormat="false" ht="56.45" hidden="false" customHeight="true" outlineLevel="0" collapsed="false">
      <c r="A23" s="13"/>
      <c r="B23" s="11" t="n">
        <v>991</v>
      </c>
      <c r="C23" s="11" t="s">
        <v>31</v>
      </c>
      <c r="D23" s="14" t="s">
        <v>32</v>
      </c>
    </row>
    <row r="24" customFormat="false" ht="45" hidden="true" customHeight="false" outlineLevel="0" collapsed="false">
      <c r="A24" s="13"/>
      <c r="B24" s="11" t="n">
        <v>991</v>
      </c>
      <c r="C24" s="11" t="s">
        <v>33</v>
      </c>
      <c r="D24" s="12" t="s">
        <v>34</v>
      </c>
    </row>
    <row r="25" customFormat="false" ht="60" hidden="false" customHeight="false" outlineLevel="0" collapsed="false">
      <c r="A25" s="13"/>
      <c r="B25" s="11" t="n">
        <v>991</v>
      </c>
      <c r="C25" s="11" t="s">
        <v>35</v>
      </c>
      <c r="D25" s="14" t="s">
        <v>36</v>
      </c>
    </row>
    <row r="26" customFormat="false" ht="75" hidden="true" customHeight="false" outlineLevel="0" collapsed="false">
      <c r="A26" s="13"/>
      <c r="B26" s="11" t="n">
        <v>991</v>
      </c>
      <c r="C26" s="11" t="s">
        <v>37</v>
      </c>
      <c r="D26" s="14" t="s">
        <v>38</v>
      </c>
    </row>
    <row r="27" customFormat="false" ht="45" hidden="true" customHeight="false" outlineLevel="0" collapsed="false">
      <c r="A27" s="13"/>
      <c r="B27" s="11" t="n">
        <v>991</v>
      </c>
      <c r="C27" s="11" t="s">
        <v>39</v>
      </c>
      <c r="D27" s="14" t="s">
        <v>40</v>
      </c>
    </row>
    <row r="28" customFormat="false" ht="45" hidden="true" customHeight="false" outlineLevel="0" collapsed="false">
      <c r="A28" s="13"/>
      <c r="B28" s="11" t="n">
        <v>991</v>
      </c>
      <c r="C28" s="20" t="s">
        <v>41</v>
      </c>
      <c r="D28" s="21" t="s">
        <v>42</v>
      </c>
    </row>
    <row r="29" customFormat="false" ht="90" hidden="false" customHeight="false" outlineLevel="0" collapsed="false">
      <c r="A29" s="13"/>
      <c r="B29" s="11" t="n">
        <v>991</v>
      </c>
      <c r="C29" s="20" t="s">
        <v>43</v>
      </c>
      <c r="D29" s="21" t="s">
        <v>44</v>
      </c>
    </row>
    <row r="30" customFormat="false" ht="30" hidden="false" customHeight="false" outlineLevel="0" collapsed="false">
      <c r="A30" s="13"/>
      <c r="B30" s="22" t="n">
        <v>991</v>
      </c>
      <c r="C30" s="22" t="s">
        <v>45</v>
      </c>
      <c r="D30" s="23" t="s">
        <v>46</v>
      </c>
    </row>
    <row r="31" customFormat="false" ht="33" hidden="false" customHeight="true" outlineLevel="0" collapsed="false">
      <c r="A31" s="13"/>
      <c r="B31" s="18" t="n">
        <v>991</v>
      </c>
      <c r="C31" s="18" t="s">
        <v>47</v>
      </c>
      <c r="D31" s="24" t="s">
        <v>48</v>
      </c>
    </row>
    <row r="32" customFormat="false" ht="45" hidden="false" customHeight="false" outlineLevel="0" collapsed="false">
      <c r="A32" s="13"/>
      <c r="B32" s="10" t="n">
        <v>991</v>
      </c>
      <c r="C32" s="11" t="s">
        <v>49</v>
      </c>
      <c r="D32" s="14" t="s">
        <v>50</v>
      </c>
    </row>
    <row r="33" customFormat="false" ht="45" hidden="false" customHeight="false" outlineLevel="0" collapsed="false">
      <c r="A33" s="13"/>
      <c r="B33" s="11" t="n">
        <v>991</v>
      </c>
      <c r="C33" s="11" t="s">
        <v>51</v>
      </c>
      <c r="D33" s="14" t="s">
        <v>52</v>
      </c>
    </row>
    <row r="34" customFormat="false" ht="60" hidden="false" customHeight="false" outlineLevel="0" collapsed="false">
      <c r="A34" s="13"/>
      <c r="B34" s="11" t="n">
        <v>991</v>
      </c>
      <c r="C34" s="11" t="s">
        <v>53</v>
      </c>
      <c r="D34" s="14" t="s">
        <v>54</v>
      </c>
    </row>
    <row r="35" customFormat="false" ht="75" hidden="true" customHeight="false" outlineLevel="0" collapsed="false">
      <c r="A35" s="13"/>
      <c r="B35" s="11" t="n">
        <v>991</v>
      </c>
      <c r="C35" s="11" t="s">
        <v>55</v>
      </c>
      <c r="D35" s="14" t="s">
        <v>56</v>
      </c>
    </row>
    <row r="36" customFormat="false" ht="30" hidden="true" customHeight="false" outlineLevel="0" collapsed="false">
      <c r="A36" s="13"/>
      <c r="B36" s="11" t="n">
        <v>991</v>
      </c>
      <c r="C36" s="11" t="s">
        <v>57</v>
      </c>
      <c r="D36" s="14" t="s">
        <v>58</v>
      </c>
    </row>
    <row r="37" customFormat="false" ht="30" hidden="true" customHeight="false" outlineLevel="0" collapsed="false">
      <c r="A37" s="13"/>
      <c r="B37" s="10" t="n">
        <v>991</v>
      </c>
      <c r="C37" s="11" t="s">
        <v>59</v>
      </c>
      <c r="D37" s="14" t="s">
        <v>60</v>
      </c>
    </row>
    <row r="38" customFormat="false" ht="45" hidden="false" customHeight="false" outlineLevel="0" collapsed="false">
      <c r="A38" s="13"/>
      <c r="B38" s="11" t="n">
        <v>991</v>
      </c>
      <c r="C38" s="11" t="s">
        <v>61</v>
      </c>
      <c r="D38" s="14" t="s">
        <v>62</v>
      </c>
    </row>
    <row r="39" customFormat="false" ht="45" hidden="false" customHeight="false" outlineLevel="0" collapsed="false">
      <c r="A39" s="13"/>
      <c r="B39" s="18" t="n">
        <v>991</v>
      </c>
      <c r="C39" s="18" t="s">
        <v>63</v>
      </c>
      <c r="D39" s="24" t="s">
        <v>64</v>
      </c>
    </row>
    <row r="40" customFormat="false" ht="30" hidden="true" customHeight="false" outlineLevel="0" collapsed="false">
      <c r="A40" s="13"/>
      <c r="B40" s="11" t="n">
        <v>991</v>
      </c>
      <c r="C40" s="11" t="s">
        <v>65</v>
      </c>
      <c r="D40" s="14" t="s">
        <v>66</v>
      </c>
    </row>
    <row r="41" customFormat="false" ht="60" hidden="false" customHeight="false" outlineLevel="0" collapsed="false">
      <c r="B41" s="11" t="n">
        <v>991</v>
      </c>
      <c r="C41" s="11" t="s">
        <v>67</v>
      </c>
      <c r="D41" s="14" t="s">
        <v>68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6"/>
  <sheetViews>
    <sheetView showFormulas="false" showGridLines="true" showRowColHeaders="true" showZeros="true" rightToLeft="false" tabSelected="false" showOutlineSymbols="true" defaultGridColor="true" view="pageBreakPreview" topLeftCell="A177" colorId="64" zoomScale="100" zoomScaleNormal="100" zoomScalePageLayoutView="100" workbookViewId="0">
      <selection pane="topLeft" activeCell="H216" activeCellId="0" sqref="A1:H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10.56"/>
    <col collapsed="false" customWidth="true" hidden="false" outlineLevel="0" max="4" min="4" style="1" width="13.28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C1" s="1" t="s">
        <v>330</v>
      </c>
      <c r="H1" s="2" t="s">
        <v>331</v>
      </c>
    </row>
    <row r="2" customFormat="false" ht="15" hidden="false" customHeight="false" outlineLevel="0" collapsed="false">
      <c r="H2" s="2" t="s">
        <v>332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7"/>
      <c r="H4" s="2" t="s">
        <v>3</v>
      </c>
    </row>
    <row r="5" customFormat="false" ht="12.75" hidden="false" customHeight="true" outlineLevel="0" collapsed="false">
      <c r="B5" s="29"/>
      <c r="H5" s="2" t="s">
        <v>4</v>
      </c>
    </row>
    <row r="6" customFormat="false" ht="15" hidden="false" customHeight="false" outlineLevel="0" collapsed="false">
      <c r="B6" s="30"/>
      <c r="G6" s="27"/>
      <c r="H6" s="2" t="s">
        <v>5</v>
      </c>
    </row>
    <row r="7" customFormat="false" ht="15" hidden="false" customHeight="false" outlineLevel="0" collapsed="false">
      <c r="B7" s="30"/>
      <c r="C7" s="2"/>
      <c r="G7" s="27"/>
    </row>
    <row r="8" customFormat="false" ht="12.75" hidden="false" customHeight="true" outlineLevel="0" collapsed="false">
      <c r="A8" s="56" t="s">
        <v>333</v>
      </c>
      <c r="B8" s="56"/>
      <c r="C8" s="56"/>
      <c r="D8" s="56"/>
      <c r="E8" s="56"/>
      <c r="F8" s="56"/>
      <c r="G8" s="56"/>
      <c r="H8" s="56"/>
    </row>
    <row r="9" customFormat="false" ht="21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</row>
    <row r="10" customFormat="false" ht="12.75" hidden="false" customHeight="true" outlineLevel="0" collapsed="false">
      <c r="B10" s="32"/>
      <c r="C10" s="34"/>
      <c r="H10" s="57" t="s">
        <v>123</v>
      </c>
    </row>
    <row r="11" customFormat="false" ht="12.75" hidden="false" customHeight="true" outlineLevel="0" collapsed="false">
      <c r="A11" s="143" t="s">
        <v>7</v>
      </c>
      <c r="B11" s="143" t="s">
        <v>334</v>
      </c>
      <c r="C11" s="144" t="s">
        <v>195</v>
      </c>
      <c r="D11" s="144" t="s">
        <v>335</v>
      </c>
      <c r="E11" s="144" t="s">
        <v>336</v>
      </c>
      <c r="F11" s="144" t="s">
        <v>337</v>
      </c>
      <c r="G11" s="144" t="s">
        <v>338</v>
      </c>
      <c r="H11" s="145" t="s">
        <v>126</v>
      </c>
    </row>
    <row r="12" customFormat="false" ht="12.75" hidden="false" customHeight="false" outlineLevel="0" collapsed="false">
      <c r="A12" s="143"/>
      <c r="B12" s="143"/>
      <c r="C12" s="144"/>
      <c r="D12" s="144"/>
      <c r="E12" s="144"/>
      <c r="F12" s="144"/>
      <c r="G12" s="144"/>
      <c r="H12" s="145"/>
    </row>
    <row r="13" customFormat="false" ht="28.5" hidden="false" customHeight="true" outlineLevel="0" collapsed="false">
      <c r="A13" s="146" t="n">
        <v>1</v>
      </c>
      <c r="B13" s="147" t="s">
        <v>339</v>
      </c>
      <c r="C13" s="148" t="s">
        <v>340</v>
      </c>
      <c r="D13" s="149"/>
      <c r="E13" s="150"/>
      <c r="F13" s="150"/>
      <c r="G13" s="151"/>
      <c r="H13" s="152" t="n">
        <f aca="false">H14+H81+H91+H116+H137+H170+H184+H190+H205+H211</f>
        <v>2482.1</v>
      </c>
      <c r="I13" s="153"/>
      <c r="J13" s="153"/>
    </row>
    <row r="14" customFormat="false" ht="15.75" hidden="false" customHeight="false" outlineLevel="0" collapsed="false">
      <c r="A14" s="146"/>
      <c r="B14" s="154" t="s">
        <v>240</v>
      </c>
      <c r="C14" s="155" t="n">
        <v>991</v>
      </c>
      <c r="D14" s="156" t="s">
        <v>341</v>
      </c>
      <c r="E14" s="157"/>
      <c r="F14" s="158"/>
      <c r="G14" s="159"/>
      <c r="H14" s="160" t="n">
        <f aca="false">H15+H24+H50+H66+H61+H57</f>
        <v>1697.29191</v>
      </c>
    </row>
    <row r="15" customFormat="false" ht="25.5" hidden="false" customHeight="false" outlineLevel="0" collapsed="false">
      <c r="A15" s="146"/>
      <c r="B15" s="161" t="s">
        <v>342</v>
      </c>
      <c r="C15" s="148" t="s">
        <v>340</v>
      </c>
      <c r="D15" s="162" t="s">
        <v>341</v>
      </c>
      <c r="E15" s="163" t="s">
        <v>343</v>
      </c>
      <c r="F15" s="164"/>
      <c r="G15" s="165"/>
      <c r="H15" s="152" t="n">
        <f aca="false">H16</f>
        <v>630.33582</v>
      </c>
    </row>
    <row r="16" customFormat="false" ht="15.75" hidden="false" customHeight="false" outlineLevel="0" collapsed="false">
      <c r="A16" s="146"/>
      <c r="B16" s="166" t="s">
        <v>344</v>
      </c>
      <c r="C16" s="148" t="s">
        <v>340</v>
      </c>
      <c r="D16" s="167" t="s">
        <v>341</v>
      </c>
      <c r="E16" s="168" t="s">
        <v>343</v>
      </c>
      <c r="F16" s="164" t="s">
        <v>345</v>
      </c>
      <c r="G16" s="165"/>
      <c r="H16" s="169" t="n">
        <f aca="false">H17</f>
        <v>630.33582</v>
      </c>
    </row>
    <row r="17" customFormat="false" ht="15.75" hidden="false" customHeight="false" outlineLevel="0" collapsed="false">
      <c r="A17" s="146"/>
      <c r="B17" s="166" t="s">
        <v>346</v>
      </c>
      <c r="C17" s="148" t="s">
        <v>340</v>
      </c>
      <c r="D17" s="167" t="s">
        <v>341</v>
      </c>
      <c r="E17" s="168" t="s">
        <v>343</v>
      </c>
      <c r="F17" s="164" t="s">
        <v>347</v>
      </c>
      <c r="G17" s="165"/>
      <c r="H17" s="169" t="n">
        <f aca="false">H18+H21</f>
        <v>630.33582</v>
      </c>
    </row>
    <row r="18" customFormat="false" ht="15.75" hidden="false" customHeight="false" outlineLevel="0" collapsed="false">
      <c r="A18" s="146"/>
      <c r="B18" s="166" t="s">
        <v>348</v>
      </c>
      <c r="C18" s="148" t="s">
        <v>340</v>
      </c>
      <c r="D18" s="167" t="s">
        <v>341</v>
      </c>
      <c r="E18" s="168" t="s">
        <v>343</v>
      </c>
      <c r="F18" s="164" t="s">
        <v>349</v>
      </c>
      <c r="G18" s="165"/>
      <c r="H18" s="169" t="n">
        <f aca="false">H19+H20</f>
        <v>630.33582</v>
      </c>
    </row>
    <row r="19" customFormat="false" ht="18.75" hidden="false" customHeight="true" outlineLevel="0" collapsed="false">
      <c r="A19" s="146"/>
      <c r="B19" s="166" t="s">
        <v>350</v>
      </c>
      <c r="C19" s="148" t="s">
        <v>340</v>
      </c>
      <c r="D19" s="167" t="s">
        <v>341</v>
      </c>
      <c r="E19" s="168" t="s">
        <v>343</v>
      </c>
      <c r="F19" s="164" t="s">
        <v>349</v>
      </c>
      <c r="G19" s="165" t="s">
        <v>351</v>
      </c>
      <c r="H19" s="169" t="n">
        <v>484.1289</v>
      </c>
      <c r="J19" s="170"/>
    </row>
    <row r="20" customFormat="false" ht="39.75" hidden="false" customHeight="true" outlineLevel="0" collapsed="false">
      <c r="A20" s="146"/>
      <c r="B20" s="166" t="s">
        <v>352</v>
      </c>
      <c r="C20" s="148" t="s">
        <v>340</v>
      </c>
      <c r="D20" s="167" t="s">
        <v>341</v>
      </c>
      <c r="E20" s="168" t="s">
        <v>343</v>
      </c>
      <c r="F20" s="164" t="s">
        <v>349</v>
      </c>
      <c r="G20" s="165" t="s">
        <v>353</v>
      </c>
      <c r="H20" s="169" t="n">
        <v>146.20692</v>
      </c>
    </row>
    <row r="21" customFormat="false" ht="39.75" hidden="true" customHeight="true" outlineLevel="0" collapsed="false">
      <c r="A21" s="146"/>
      <c r="B21" s="166" t="s">
        <v>354</v>
      </c>
      <c r="C21" s="148" t="s">
        <v>340</v>
      </c>
      <c r="D21" s="167" t="s">
        <v>341</v>
      </c>
      <c r="E21" s="168" t="s">
        <v>343</v>
      </c>
      <c r="F21" s="164" t="s">
        <v>355</v>
      </c>
      <c r="G21" s="165"/>
      <c r="H21" s="169" t="n">
        <f aca="false">H22+H23</f>
        <v>0</v>
      </c>
    </row>
    <row r="22" customFormat="false" ht="39.75" hidden="true" customHeight="true" outlineLevel="0" collapsed="false">
      <c r="A22" s="146"/>
      <c r="B22" s="166" t="s">
        <v>350</v>
      </c>
      <c r="C22" s="148" t="s">
        <v>340</v>
      </c>
      <c r="D22" s="167" t="s">
        <v>341</v>
      </c>
      <c r="E22" s="168" t="s">
        <v>343</v>
      </c>
      <c r="F22" s="164" t="s">
        <v>355</v>
      </c>
      <c r="G22" s="165" t="s">
        <v>351</v>
      </c>
      <c r="H22" s="169"/>
    </row>
    <row r="23" customFormat="false" ht="39.75" hidden="true" customHeight="true" outlineLevel="0" collapsed="false">
      <c r="A23" s="146"/>
      <c r="B23" s="166" t="s">
        <v>356</v>
      </c>
      <c r="C23" s="148" t="s">
        <v>340</v>
      </c>
      <c r="D23" s="167" t="s">
        <v>341</v>
      </c>
      <c r="E23" s="168" t="s">
        <v>343</v>
      </c>
      <c r="F23" s="164" t="s">
        <v>355</v>
      </c>
      <c r="G23" s="165" t="s">
        <v>353</v>
      </c>
      <c r="H23" s="169"/>
    </row>
    <row r="24" customFormat="false" ht="38.25" hidden="false" customHeight="false" outlineLevel="0" collapsed="false">
      <c r="A24" s="146"/>
      <c r="B24" s="161" t="s">
        <v>246</v>
      </c>
      <c r="C24" s="148" t="s">
        <v>340</v>
      </c>
      <c r="D24" s="171" t="s">
        <v>341</v>
      </c>
      <c r="E24" s="172" t="s">
        <v>357</v>
      </c>
      <c r="F24" s="164"/>
      <c r="G24" s="165"/>
      <c r="H24" s="152" t="n">
        <f aca="false">H25</f>
        <v>497.88923</v>
      </c>
      <c r="J24" s="170"/>
    </row>
    <row r="25" customFormat="false" ht="15.75" hidden="false" customHeight="false" outlineLevel="0" collapsed="false">
      <c r="A25" s="146"/>
      <c r="B25" s="166" t="s">
        <v>344</v>
      </c>
      <c r="C25" s="148" t="s">
        <v>340</v>
      </c>
      <c r="D25" s="167" t="s">
        <v>341</v>
      </c>
      <c r="E25" s="168" t="s">
        <v>357</v>
      </c>
      <c r="F25" s="164" t="s">
        <v>345</v>
      </c>
      <c r="G25" s="165"/>
      <c r="H25" s="169" t="n">
        <f aca="false">H26</f>
        <v>497.88923</v>
      </c>
    </row>
    <row r="26" customFormat="false" ht="15.75" hidden="false" customHeight="false" outlineLevel="0" collapsed="false">
      <c r="A26" s="146"/>
      <c r="B26" s="166" t="s">
        <v>346</v>
      </c>
      <c r="C26" s="148" t="s">
        <v>340</v>
      </c>
      <c r="D26" s="167" t="s">
        <v>341</v>
      </c>
      <c r="E26" s="168" t="s">
        <v>357</v>
      </c>
      <c r="F26" s="164" t="s">
        <v>347</v>
      </c>
      <c r="G26" s="165"/>
      <c r="H26" s="169" t="n">
        <f aca="false">H27+H30+H35+H37+H48</f>
        <v>497.88923</v>
      </c>
    </row>
    <row r="27" customFormat="false" ht="15.75" hidden="false" customHeight="false" outlineLevel="0" collapsed="false">
      <c r="A27" s="146"/>
      <c r="B27" s="166" t="s">
        <v>348</v>
      </c>
      <c r="C27" s="148" t="s">
        <v>340</v>
      </c>
      <c r="D27" s="167" t="s">
        <v>341</v>
      </c>
      <c r="E27" s="168" t="s">
        <v>357</v>
      </c>
      <c r="F27" s="164" t="s">
        <v>349</v>
      </c>
      <c r="G27" s="165"/>
      <c r="H27" s="169" t="n">
        <f aca="false">H28+H29+H32+H33+H34</f>
        <v>343.96418</v>
      </c>
    </row>
    <row r="28" customFormat="false" ht="15.75" hidden="false" customHeight="false" outlineLevel="0" collapsed="false">
      <c r="A28" s="146"/>
      <c r="B28" s="166" t="s">
        <v>358</v>
      </c>
      <c r="C28" s="148" t="s">
        <v>340</v>
      </c>
      <c r="D28" s="167" t="s">
        <v>341</v>
      </c>
      <c r="E28" s="168" t="s">
        <v>357</v>
      </c>
      <c r="F28" s="164" t="s">
        <v>349</v>
      </c>
      <c r="G28" s="165" t="s">
        <v>351</v>
      </c>
      <c r="H28" s="169" t="n">
        <v>264.1814</v>
      </c>
    </row>
    <row r="29" customFormat="false" ht="38.25" hidden="false" customHeight="false" outlineLevel="0" collapsed="false">
      <c r="A29" s="146"/>
      <c r="B29" s="166" t="s">
        <v>359</v>
      </c>
      <c r="C29" s="148" t="s">
        <v>340</v>
      </c>
      <c r="D29" s="167" t="s">
        <v>341</v>
      </c>
      <c r="E29" s="168" t="s">
        <v>357</v>
      </c>
      <c r="F29" s="164" t="s">
        <v>349</v>
      </c>
      <c r="G29" s="165" t="s">
        <v>353</v>
      </c>
      <c r="H29" s="169" t="n">
        <v>79.78278</v>
      </c>
    </row>
    <row r="30" customFormat="false" ht="25.5" hidden="true" customHeight="false" outlineLevel="0" collapsed="false">
      <c r="A30" s="146"/>
      <c r="B30" s="173" t="s">
        <v>360</v>
      </c>
      <c r="C30" s="148" t="s">
        <v>340</v>
      </c>
      <c r="D30" s="167" t="s">
        <v>341</v>
      </c>
      <c r="E30" s="168" t="s">
        <v>357</v>
      </c>
      <c r="F30" s="164" t="s">
        <v>349</v>
      </c>
      <c r="G30" s="165"/>
      <c r="H30" s="169" t="n">
        <f aca="false">H31</f>
        <v>0</v>
      </c>
    </row>
    <row r="31" customFormat="false" ht="15.75" hidden="true" customHeight="false" outlineLevel="0" collapsed="false">
      <c r="A31" s="146"/>
      <c r="B31" s="166" t="s">
        <v>361</v>
      </c>
      <c r="C31" s="148" t="s">
        <v>340</v>
      </c>
      <c r="D31" s="167" t="s">
        <v>341</v>
      </c>
      <c r="E31" s="168" t="s">
        <v>357</v>
      </c>
      <c r="F31" s="164" t="s">
        <v>349</v>
      </c>
      <c r="G31" s="165" t="s">
        <v>362</v>
      </c>
      <c r="H31" s="169"/>
    </row>
    <row r="32" customFormat="false" ht="15.75" hidden="true" customHeight="false" outlineLevel="0" collapsed="false">
      <c r="A32" s="146"/>
      <c r="B32" s="166"/>
      <c r="C32" s="148" t="s">
        <v>340</v>
      </c>
      <c r="D32" s="167" t="s">
        <v>341</v>
      </c>
      <c r="E32" s="168" t="s">
        <v>357</v>
      </c>
      <c r="F32" s="164" t="s">
        <v>349</v>
      </c>
      <c r="G32" s="165"/>
      <c r="H32" s="169"/>
    </row>
    <row r="33" customFormat="false" ht="15.75" hidden="true" customHeight="false" outlineLevel="0" collapsed="false">
      <c r="A33" s="146"/>
      <c r="B33" s="166"/>
      <c r="C33" s="148" t="s">
        <v>340</v>
      </c>
      <c r="D33" s="167" t="s">
        <v>341</v>
      </c>
      <c r="E33" s="168" t="s">
        <v>357</v>
      </c>
      <c r="F33" s="164" t="s">
        <v>349</v>
      </c>
      <c r="G33" s="165"/>
      <c r="H33" s="169"/>
    </row>
    <row r="34" customFormat="false" ht="15.75" hidden="true" customHeight="false" outlineLevel="0" collapsed="false">
      <c r="A34" s="146"/>
      <c r="B34" s="166" t="s">
        <v>363</v>
      </c>
      <c r="C34" s="148" t="s">
        <v>340</v>
      </c>
      <c r="D34" s="167" t="s">
        <v>341</v>
      </c>
      <c r="E34" s="168" t="s">
        <v>357</v>
      </c>
      <c r="F34" s="164" t="s">
        <v>349</v>
      </c>
      <c r="G34" s="165" t="s">
        <v>364</v>
      </c>
      <c r="H34" s="169"/>
    </row>
    <row r="35" customFormat="false" ht="51" hidden="false" customHeight="false" outlineLevel="0" collapsed="false">
      <c r="A35" s="146"/>
      <c r="B35" s="173" t="s">
        <v>365</v>
      </c>
      <c r="C35" s="148" t="s">
        <v>340</v>
      </c>
      <c r="D35" s="167" t="s">
        <v>341</v>
      </c>
      <c r="E35" s="168" t="s">
        <v>357</v>
      </c>
      <c r="F35" s="164" t="s">
        <v>366</v>
      </c>
      <c r="G35" s="165"/>
      <c r="H35" s="169" t="n">
        <f aca="false">H36</f>
        <v>1.5</v>
      </c>
    </row>
    <row r="36" customFormat="false" ht="15.75" hidden="false" customHeight="false" outlineLevel="0" collapsed="false">
      <c r="A36" s="146"/>
      <c r="B36" s="166" t="s">
        <v>363</v>
      </c>
      <c r="C36" s="148" t="s">
        <v>340</v>
      </c>
      <c r="D36" s="167" t="s">
        <v>341</v>
      </c>
      <c r="E36" s="168" t="s">
        <v>357</v>
      </c>
      <c r="F36" s="164" t="s">
        <v>366</v>
      </c>
      <c r="G36" s="165" t="s">
        <v>364</v>
      </c>
      <c r="H36" s="169" t="n">
        <v>1.5</v>
      </c>
    </row>
    <row r="37" customFormat="false" ht="15.75" hidden="false" customHeight="false" outlineLevel="0" collapsed="false">
      <c r="A37" s="146"/>
      <c r="B37" s="166" t="s">
        <v>367</v>
      </c>
      <c r="C37" s="148" t="s">
        <v>340</v>
      </c>
      <c r="D37" s="167" t="s">
        <v>341</v>
      </c>
      <c r="E37" s="168" t="s">
        <v>357</v>
      </c>
      <c r="F37" s="164" t="s">
        <v>368</v>
      </c>
      <c r="G37" s="165"/>
      <c r="H37" s="169" t="n">
        <f aca="false">H41+H42+H38+H39</f>
        <v>152.42505</v>
      </c>
    </row>
    <row r="38" customFormat="false" ht="27.75" hidden="true" customHeight="true" outlineLevel="0" collapsed="false">
      <c r="A38" s="146"/>
      <c r="B38" s="166" t="s">
        <v>350</v>
      </c>
      <c r="C38" s="148" t="s">
        <v>340</v>
      </c>
      <c r="D38" s="167" t="s">
        <v>341</v>
      </c>
      <c r="E38" s="168" t="s">
        <v>357</v>
      </c>
      <c r="F38" s="164" t="s">
        <v>368</v>
      </c>
      <c r="G38" s="165" t="s">
        <v>351</v>
      </c>
      <c r="H38" s="169" t="n">
        <v>0</v>
      </c>
    </row>
    <row r="39" customFormat="false" ht="31.5" hidden="true" customHeight="true" outlineLevel="0" collapsed="false">
      <c r="A39" s="146"/>
      <c r="B39" s="166" t="s">
        <v>352</v>
      </c>
      <c r="C39" s="148" t="s">
        <v>340</v>
      </c>
      <c r="D39" s="167" t="s">
        <v>341</v>
      </c>
      <c r="E39" s="168" t="s">
        <v>357</v>
      </c>
      <c r="F39" s="164" t="s">
        <v>368</v>
      </c>
      <c r="G39" s="165" t="s">
        <v>353</v>
      </c>
      <c r="H39" s="169" t="n">
        <v>0</v>
      </c>
    </row>
    <row r="40" customFormat="false" ht="27.75" hidden="true" customHeight="true" outlineLevel="0" collapsed="false">
      <c r="A40" s="146"/>
      <c r="B40" s="166" t="s">
        <v>369</v>
      </c>
      <c r="C40" s="148" t="s">
        <v>340</v>
      </c>
      <c r="D40" s="167" t="s">
        <v>341</v>
      </c>
      <c r="E40" s="168" t="s">
        <v>357</v>
      </c>
      <c r="F40" s="164" t="s">
        <v>368</v>
      </c>
      <c r="G40" s="165" t="s">
        <v>370</v>
      </c>
      <c r="H40" s="169"/>
    </row>
    <row r="41" customFormat="false" ht="15.75" hidden="false" customHeight="false" outlineLevel="0" collapsed="false">
      <c r="A41" s="146"/>
      <c r="B41" s="166" t="s">
        <v>371</v>
      </c>
      <c r="C41" s="148" t="s">
        <v>340</v>
      </c>
      <c r="D41" s="167" t="s">
        <v>341</v>
      </c>
      <c r="E41" s="168" t="s">
        <v>357</v>
      </c>
      <c r="F41" s="164" t="s">
        <v>368</v>
      </c>
      <c r="G41" s="165" t="s">
        <v>364</v>
      </c>
      <c r="H41" s="169" t="n">
        <v>140.42505</v>
      </c>
    </row>
    <row r="42" customFormat="false" ht="15.75" hidden="false" customHeight="false" outlineLevel="0" collapsed="false">
      <c r="A42" s="146"/>
      <c r="B42" s="166" t="s">
        <v>372</v>
      </c>
      <c r="C42" s="148" t="s">
        <v>340</v>
      </c>
      <c r="D42" s="167" t="s">
        <v>341</v>
      </c>
      <c r="E42" s="168" t="s">
        <v>357</v>
      </c>
      <c r="F42" s="164" t="s">
        <v>368</v>
      </c>
      <c r="G42" s="165" t="s">
        <v>373</v>
      </c>
      <c r="H42" s="169" t="n">
        <v>12</v>
      </c>
    </row>
    <row r="43" customFormat="false" ht="38.25" hidden="true" customHeight="false" outlineLevel="0" collapsed="false">
      <c r="A43" s="146"/>
      <c r="B43" s="161" t="s">
        <v>374</v>
      </c>
      <c r="C43" s="148" t="s">
        <v>340</v>
      </c>
      <c r="D43" s="171" t="s">
        <v>341</v>
      </c>
      <c r="E43" s="172" t="s">
        <v>375</v>
      </c>
      <c r="F43" s="164"/>
      <c r="G43" s="165"/>
      <c r="H43" s="152" t="n">
        <v>0</v>
      </c>
    </row>
    <row r="44" customFormat="false" ht="45" hidden="true" customHeight="false" outlineLevel="0" collapsed="false">
      <c r="A44" s="146"/>
      <c r="B44" s="174" t="s">
        <v>376</v>
      </c>
      <c r="C44" s="175" t="n">
        <v>991</v>
      </c>
      <c r="D44" s="175" t="s">
        <v>341</v>
      </c>
      <c r="E44" s="176" t="s">
        <v>375</v>
      </c>
      <c r="F44" s="176" t="s">
        <v>377</v>
      </c>
      <c r="G44" s="177"/>
      <c r="H44" s="152" t="n">
        <v>0</v>
      </c>
    </row>
    <row r="45" customFormat="false" ht="15" hidden="true" customHeight="false" outlineLevel="0" collapsed="false">
      <c r="A45" s="146"/>
      <c r="B45" s="113" t="s">
        <v>378</v>
      </c>
      <c r="C45" s="178" t="n">
        <v>991</v>
      </c>
      <c r="D45" s="178" t="s">
        <v>341</v>
      </c>
      <c r="E45" s="179" t="s">
        <v>375</v>
      </c>
      <c r="F45" s="179" t="s">
        <v>377</v>
      </c>
      <c r="G45" s="179" t="s">
        <v>379</v>
      </c>
      <c r="H45" s="152" t="n">
        <v>0</v>
      </c>
    </row>
    <row r="46" customFormat="false" ht="39.75" hidden="true" customHeight="true" outlineLevel="0" collapsed="false">
      <c r="A46" s="146"/>
      <c r="B46" s="180" t="s">
        <v>380</v>
      </c>
      <c r="C46" s="178" t="n">
        <v>991</v>
      </c>
      <c r="D46" s="178" t="s">
        <v>341</v>
      </c>
      <c r="E46" s="179" t="s">
        <v>375</v>
      </c>
      <c r="F46" s="179" t="s">
        <v>381</v>
      </c>
      <c r="G46" s="181"/>
      <c r="H46" s="152" t="n">
        <v>0</v>
      </c>
    </row>
    <row r="47" customFormat="false" ht="40.5" hidden="true" customHeight="true" outlineLevel="0" collapsed="false">
      <c r="A47" s="146"/>
      <c r="B47" s="180" t="s">
        <v>382</v>
      </c>
      <c r="C47" s="182" t="n">
        <v>991</v>
      </c>
      <c r="D47" s="182" t="s">
        <v>341</v>
      </c>
      <c r="E47" s="181" t="s">
        <v>375</v>
      </c>
      <c r="F47" s="181" t="s">
        <v>381</v>
      </c>
      <c r="G47" s="181" t="s">
        <v>379</v>
      </c>
      <c r="H47" s="152" t="n">
        <v>0</v>
      </c>
    </row>
    <row r="48" customFormat="false" ht="54.75" hidden="true" customHeight="true" outlineLevel="0" collapsed="false">
      <c r="A48" s="146"/>
      <c r="B48" s="180" t="s">
        <v>224</v>
      </c>
      <c r="C48" s="182" t="n">
        <v>991</v>
      </c>
      <c r="D48" s="182" t="s">
        <v>341</v>
      </c>
      <c r="E48" s="181" t="s">
        <v>357</v>
      </c>
      <c r="F48" s="181" t="s">
        <v>383</v>
      </c>
      <c r="G48" s="181"/>
      <c r="H48" s="152" t="n">
        <f aca="false">H49</f>
        <v>0</v>
      </c>
    </row>
    <row r="49" customFormat="false" ht="40.5" hidden="true" customHeight="true" outlineLevel="0" collapsed="false">
      <c r="A49" s="146"/>
      <c r="B49" s="180" t="s">
        <v>384</v>
      </c>
      <c r="C49" s="182" t="n">
        <v>991</v>
      </c>
      <c r="D49" s="182" t="s">
        <v>341</v>
      </c>
      <c r="E49" s="181" t="s">
        <v>357</v>
      </c>
      <c r="F49" s="181" t="s">
        <v>383</v>
      </c>
      <c r="G49" s="181" t="s">
        <v>364</v>
      </c>
      <c r="H49" s="152"/>
    </row>
    <row r="50" customFormat="false" ht="51" hidden="false" customHeight="true" outlineLevel="0" collapsed="false">
      <c r="A50" s="146"/>
      <c r="B50" s="161" t="s">
        <v>374</v>
      </c>
      <c r="C50" s="148" t="s">
        <v>340</v>
      </c>
      <c r="D50" s="132" t="s">
        <v>341</v>
      </c>
      <c r="E50" s="183" t="s">
        <v>375</v>
      </c>
      <c r="F50" s="164"/>
      <c r="G50" s="165"/>
      <c r="H50" s="152" t="n">
        <f aca="false">H51</f>
        <v>254.39675</v>
      </c>
    </row>
    <row r="51" customFormat="false" ht="14.25" hidden="false" customHeight="true" outlineLevel="0" collapsed="false">
      <c r="A51" s="146"/>
      <c r="B51" s="166" t="s">
        <v>344</v>
      </c>
      <c r="C51" s="148" t="s">
        <v>340</v>
      </c>
      <c r="D51" s="167" t="s">
        <v>341</v>
      </c>
      <c r="E51" s="168" t="s">
        <v>375</v>
      </c>
      <c r="F51" s="164" t="s">
        <v>345</v>
      </c>
      <c r="G51" s="181"/>
      <c r="H51" s="169" t="n">
        <f aca="false">H52</f>
        <v>254.39675</v>
      </c>
    </row>
    <row r="52" customFormat="false" ht="15" hidden="false" customHeight="true" outlineLevel="0" collapsed="false">
      <c r="A52" s="146"/>
      <c r="B52" s="166" t="s">
        <v>346</v>
      </c>
      <c r="C52" s="148" t="s">
        <v>340</v>
      </c>
      <c r="D52" s="167" t="s">
        <v>341</v>
      </c>
      <c r="E52" s="168" t="s">
        <v>375</v>
      </c>
      <c r="F52" s="164" t="s">
        <v>347</v>
      </c>
      <c r="G52" s="181"/>
      <c r="H52" s="169" t="n">
        <f aca="false">H53+H55</f>
        <v>254.39675</v>
      </c>
    </row>
    <row r="53" customFormat="false" ht="28.5" hidden="false" customHeight="true" outlineLevel="0" collapsed="false">
      <c r="A53" s="146"/>
      <c r="B53" s="173" t="s">
        <v>385</v>
      </c>
      <c r="C53" s="184" t="n">
        <v>991</v>
      </c>
      <c r="D53" s="167" t="s">
        <v>341</v>
      </c>
      <c r="E53" s="168" t="s">
        <v>375</v>
      </c>
      <c r="F53" s="164" t="s">
        <v>386</v>
      </c>
      <c r="G53" s="165"/>
      <c r="H53" s="185" t="n">
        <f aca="false">H54</f>
        <v>244.51575</v>
      </c>
    </row>
    <row r="54" customFormat="false" ht="18.75" hidden="false" customHeight="true" outlineLevel="0" collapsed="false">
      <c r="A54" s="146"/>
      <c r="B54" s="166" t="s">
        <v>378</v>
      </c>
      <c r="C54" s="184" t="n">
        <v>991</v>
      </c>
      <c r="D54" s="167" t="s">
        <v>341</v>
      </c>
      <c r="E54" s="168" t="s">
        <v>375</v>
      </c>
      <c r="F54" s="164" t="s">
        <v>386</v>
      </c>
      <c r="G54" s="165" t="s">
        <v>379</v>
      </c>
      <c r="H54" s="185" t="n">
        <v>244.51575</v>
      </c>
    </row>
    <row r="55" customFormat="false" ht="29.25" hidden="false" customHeight="true" outlineLevel="0" collapsed="false">
      <c r="A55" s="146"/>
      <c r="B55" s="166" t="s">
        <v>387</v>
      </c>
      <c r="C55" s="184" t="n">
        <v>991</v>
      </c>
      <c r="D55" s="167" t="s">
        <v>341</v>
      </c>
      <c r="E55" s="168" t="s">
        <v>375</v>
      </c>
      <c r="F55" s="164" t="s">
        <v>388</v>
      </c>
      <c r="G55" s="165"/>
      <c r="H55" s="185" t="n">
        <f aca="false">H56</f>
        <v>9.881</v>
      </c>
    </row>
    <row r="56" customFormat="false" ht="15" hidden="false" customHeight="true" outlineLevel="0" collapsed="false">
      <c r="A56" s="146"/>
      <c r="B56" s="166" t="s">
        <v>378</v>
      </c>
      <c r="C56" s="184" t="n">
        <v>991</v>
      </c>
      <c r="D56" s="167" t="s">
        <v>341</v>
      </c>
      <c r="E56" s="168" t="s">
        <v>375</v>
      </c>
      <c r="F56" s="164" t="s">
        <v>388</v>
      </c>
      <c r="G56" s="165" t="s">
        <v>379</v>
      </c>
      <c r="H56" s="185" t="n">
        <v>9.881</v>
      </c>
    </row>
    <row r="57" s="25" customFormat="true" ht="15" hidden="true" customHeight="true" outlineLevel="0" collapsed="false">
      <c r="A57" s="146"/>
      <c r="B57" s="161" t="s">
        <v>389</v>
      </c>
      <c r="C57" s="186" t="n">
        <v>991</v>
      </c>
      <c r="D57" s="171" t="s">
        <v>341</v>
      </c>
      <c r="E57" s="172" t="s">
        <v>390</v>
      </c>
      <c r="F57" s="144"/>
      <c r="G57" s="187"/>
      <c r="H57" s="188" t="n">
        <f aca="false">H58</f>
        <v>0</v>
      </c>
    </row>
    <row r="58" customFormat="false" ht="15" hidden="true" customHeight="true" outlineLevel="0" collapsed="false">
      <c r="A58" s="146"/>
      <c r="B58" s="166" t="s">
        <v>346</v>
      </c>
      <c r="C58" s="184" t="n">
        <v>991</v>
      </c>
      <c r="D58" s="167" t="s">
        <v>341</v>
      </c>
      <c r="E58" s="168" t="s">
        <v>390</v>
      </c>
      <c r="F58" s="164" t="s">
        <v>347</v>
      </c>
      <c r="G58" s="165"/>
      <c r="H58" s="185" t="n">
        <f aca="false">H60</f>
        <v>0</v>
      </c>
    </row>
    <row r="59" customFormat="false" ht="15" hidden="true" customHeight="true" outlineLevel="0" collapsed="false">
      <c r="A59" s="146"/>
      <c r="B59" s="166"/>
      <c r="C59" s="184" t="n">
        <v>991</v>
      </c>
      <c r="D59" s="167" t="s">
        <v>341</v>
      </c>
      <c r="E59" s="168" t="s">
        <v>390</v>
      </c>
      <c r="F59" s="164" t="s">
        <v>391</v>
      </c>
      <c r="G59" s="165"/>
      <c r="H59" s="185" t="n">
        <f aca="false">H60</f>
        <v>0</v>
      </c>
    </row>
    <row r="60" customFormat="false" ht="15" hidden="true" customHeight="true" outlineLevel="0" collapsed="false">
      <c r="A60" s="146"/>
      <c r="B60" s="166" t="s">
        <v>392</v>
      </c>
      <c r="C60" s="184" t="n">
        <v>991</v>
      </c>
      <c r="D60" s="167" t="s">
        <v>341</v>
      </c>
      <c r="E60" s="168" t="s">
        <v>390</v>
      </c>
      <c r="F60" s="164" t="s">
        <v>391</v>
      </c>
      <c r="G60" s="165" t="s">
        <v>364</v>
      </c>
      <c r="H60" s="185"/>
    </row>
    <row r="61" customFormat="false" ht="14.25" hidden="false" customHeight="false" outlineLevel="0" collapsed="false">
      <c r="A61" s="146"/>
      <c r="B61" s="161" t="s">
        <v>252</v>
      </c>
      <c r="C61" s="189" t="s">
        <v>340</v>
      </c>
      <c r="D61" s="132" t="s">
        <v>341</v>
      </c>
      <c r="E61" s="183" t="s">
        <v>393</v>
      </c>
      <c r="F61" s="144"/>
      <c r="G61" s="144"/>
      <c r="H61" s="190" t="n">
        <f aca="false">H62</f>
        <v>1</v>
      </c>
    </row>
    <row r="62" customFormat="false" ht="12.75" hidden="false" customHeight="false" outlineLevel="0" collapsed="false">
      <c r="A62" s="146"/>
      <c r="B62" s="166" t="s">
        <v>344</v>
      </c>
      <c r="C62" s="148" t="s">
        <v>340</v>
      </c>
      <c r="D62" s="189" t="s">
        <v>341</v>
      </c>
      <c r="E62" s="164" t="s">
        <v>393</v>
      </c>
      <c r="F62" s="164" t="s">
        <v>345</v>
      </c>
      <c r="G62" s="144"/>
      <c r="H62" s="191" t="n">
        <f aca="false">H63</f>
        <v>1</v>
      </c>
    </row>
    <row r="63" customFormat="false" ht="12.75" hidden="false" customHeight="false" outlineLevel="0" collapsed="false">
      <c r="A63" s="146"/>
      <c r="B63" s="166" t="s">
        <v>346</v>
      </c>
      <c r="C63" s="148" t="s">
        <v>340</v>
      </c>
      <c r="D63" s="189" t="s">
        <v>341</v>
      </c>
      <c r="E63" s="164" t="s">
        <v>393</v>
      </c>
      <c r="F63" s="164" t="s">
        <v>347</v>
      </c>
      <c r="G63" s="144"/>
      <c r="H63" s="191" t="n">
        <f aca="false">H64</f>
        <v>1</v>
      </c>
    </row>
    <row r="64" customFormat="false" ht="12.75" hidden="false" customHeight="false" outlineLevel="0" collapsed="false">
      <c r="A64" s="146"/>
      <c r="B64" s="166" t="s">
        <v>394</v>
      </c>
      <c r="C64" s="164" t="s">
        <v>340</v>
      </c>
      <c r="D64" s="164" t="s">
        <v>341</v>
      </c>
      <c r="E64" s="164" t="s">
        <v>393</v>
      </c>
      <c r="F64" s="164" t="s">
        <v>391</v>
      </c>
      <c r="G64" s="164"/>
      <c r="H64" s="191" t="n">
        <f aca="false">H65</f>
        <v>1</v>
      </c>
    </row>
    <row r="65" customFormat="false" ht="12.75" hidden="false" customHeight="false" outlineLevel="0" collapsed="false">
      <c r="A65" s="146"/>
      <c r="B65" s="166" t="s">
        <v>395</v>
      </c>
      <c r="C65" s="164" t="s">
        <v>340</v>
      </c>
      <c r="D65" s="164" t="s">
        <v>341</v>
      </c>
      <c r="E65" s="164" t="s">
        <v>393</v>
      </c>
      <c r="F65" s="164" t="s">
        <v>391</v>
      </c>
      <c r="G65" s="164" t="s">
        <v>396</v>
      </c>
      <c r="H65" s="192" t="n">
        <v>1</v>
      </c>
    </row>
    <row r="66" customFormat="false" ht="14.25" hidden="false" customHeight="false" outlineLevel="0" collapsed="false">
      <c r="A66" s="146"/>
      <c r="B66" s="161" t="s">
        <v>254</v>
      </c>
      <c r="C66" s="164" t="s">
        <v>340</v>
      </c>
      <c r="D66" s="183" t="s">
        <v>341</v>
      </c>
      <c r="E66" s="183" t="s">
        <v>397</v>
      </c>
      <c r="F66" s="164"/>
      <c r="G66" s="164"/>
      <c r="H66" s="193" t="n">
        <f aca="false">H68</f>
        <v>313.67011</v>
      </c>
    </row>
    <row r="67" customFormat="false" ht="12.75" hidden="false" customHeight="false" outlineLevel="0" collapsed="false">
      <c r="A67" s="146"/>
      <c r="B67" s="166" t="s">
        <v>344</v>
      </c>
      <c r="C67" s="151" t="s">
        <v>340</v>
      </c>
      <c r="D67" s="164" t="s">
        <v>341</v>
      </c>
      <c r="E67" s="164" t="s">
        <v>397</v>
      </c>
      <c r="F67" s="164" t="s">
        <v>345</v>
      </c>
      <c r="G67" s="164"/>
      <c r="H67" s="192" t="n">
        <f aca="false">H68</f>
        <v>313.67011</v>
      </c>
    </row>
    <row r="68" customFormat="false" ht="12.75" hidden="false" customHeight="false" outlineLevel="0" collapsed="false">
      <c r="A68" s="146"/>
      <c r="B68" s="166" t="s">
        <v>346</v>
      </c>
      <c r="C68" s="151" t="s">
        <v>340</v>
      </c>
      <c r="D68" s="164" t="s">
        <v>341</v>
      </c>
      <c r="E68" s="164" t="s">
        <v>397</v>
      </c>
      <c r="F68" s="164" t="s">
        <v>347</v>
      </c>
      <c r="G68" s="164"/>
      <c r="H68" s="192" t="n">
        <f aca="false">H69+H72</f>
        <v>313.67011</v>
      </c>
    </row>
    <row r="69" customFormat="false" ht="20.25" hidden="false" customHeight="true" outlineLevel="0" collapsed="false">
      <c r="A69" s="146"/>
      <c r="B69" s="166" t="s">
        <v>398</v>
      </c>
      <c r="C69" s="164" t="s">
        <v>340</v>
      </c>
      <c r="D69" s="164" t="s">
        <v>341</v>
      </c>
      <c r="E69" s="164" t="s">
        <v>397</v>
      </c>
      <c r="F69" s="164" t="s">
        <v>399</v>
      </c>
      <c r="G69" s="164"/>
      <c r="H69" s="192" t="n">
        <f aca="false">H70+H71</f>
        <v>299.67011</v>
      </c>
    </row>
    <row r="70" customFormat="false" ht="24.75" hidden="false" customHeight="true" outlineLevel="0" collapsed="false">
      <c r="A70" s="146"/>
      <c r="B70" s="166" t="s">
        <v>400</v>
      </c>
      <c r="C70" s="164" t="s">
        <v>340</v>
      </c>
      <c r="D70" s="164" t="s">
        <v>341</v>
      </c>
      <c r="E70" s="164" t="s">
        <v>397</v>
      </c>
      <c r="F70" s="164" t="s">
        <v>399</v>
      </c>
      <c r="G70" s="164" t="s">
        <v>401</v>
      </c>
      <c r="H70" s="192" t="n">
        <v>230.16137</v>
      </c>
    </row>
    <row r="71" customFormat="false" ht="38.25" hidden="false" customHeight="true" outlineLevel="0" collapsed="false">
      <c r="A71" s="146"/>
      <c r="B71" s="166" t="s">
        <v>402</v>
      </c>
      <c r="C71" s="164" t="s">
        <v>340</v>
      </c>
      <c r="D71" s="164" t="s">
        <v>341</v>
      </c>
      <c r="E71" s="164" t="s">
        <v>397</v>
      </c>
      <c r="F71" s="164" t="s">
        <v>399</v>
      </c>
      <c r="G71" s="164" t="s">
        <v>403</v>
      </c>
      <c r="H71" s="192" t="n">
        <v>69.50874</v>
      </c>
    </row>
    <row r="72" customFormat="false" ht="22.9" hidden="false" customHeight="true" outlineLevel="0" collapsed="false">
      <c r="A72" s="146"/>
      <c r="B72" s="166" t="s">
        <v>394</v>
      </c>
      <c r="C72" s="164" t="s">
        <v>340</v>
      </c>
      <c r="D72" s="164" t="s">
        <v>341</v>
      </c>
      <c r="E72" s="164" t="s">
        <v>397</v>
      </c>
      <c r="F72" s="164" t="s">
        <v>391</v>
      </c>
      <c r="G72" s="164"/>
      <c r="H72" s="192" t="n">
        <f aca="false">H73+H74</f>
        <v>14</v>
      </c>
    </row>
    <row r="73" customFormat="false" ht="22.15" hidden="false" customHeight="true" outlineLevel="0" collapsed="false">
      <c r="A73" s="146"/>
      <c r="B73" s="166" t="s">
        <v>400</v>
      </c>
      <c r="C73" s="164" t="s">
        <v>340</v>
      </c>
      <c r="D73" s="164" t="s">
        <v>341</v>
      </c>
      <c r="E73" s="164" t="s">
        <v>397</v>
      </c>
      <c r="F73" s="164" t="s">
        <v>391</v>
      </c>
      <c r="G73" s="164" t="s">
        <v>401</v>
      </c>
      <c r="H73" s="192" t="n">
        <v>10.75268</v>
      </c>
    </row>
    <row r="74" customFormat="false" ht="38.25" hidden="false" customHeight="true" outlineLevel="0" collapsed="false">
      <c r="A74" s="146"/>
      <c r="B74" s="166" t="s">
        <v>402</v>
      </c>
      <c r="C74" s="164" t="s">
        <v>340</v>
      </c>
      <c r="D74" s="164" t="s">
        <v>341</v>
      </c>
      <c r="E74" s="164" t="s">
        <v>397</v>
      </c>
      <c r="F74" s="164" t="s">
        <v>391</v>
      </c>
      <c r="G74" s="164" t="s">
        <v>403</v>
      </c>
      <c r="H74" s="192" t="n">
        <v>3.24732</v>
      </c>
    </row>
    <row r="75" customFormat="false" ht="25.5" hidden="true" customHeight="false" outlineLevel="0" collapsed="false">
      <c r="A75" s="146"/>
      <c r="B75" s="166" t="s">
        <v>384</v>
      </c>
      <c r="C75" s="164" t="s">
        <v>340</v>
      </c>
      <c r="D75" s="164" t="s">
        <v>341</v>
      </c>
      <c r="E75" s="164" t="s">
        <v>397</v>
      </c>
      <c r="F75" s="164" t="s">
        <v>399</v>
      </c>
      <c r="G75" s="164" t="s">
        <v>364</v>
      </c>
      <c r="H75" s="192"/>
    </row>
    <row r="76" customFormat="false" ht="38.25" hidden="true" customHeight="false" outlineLevel="0" collapsed="false">
      <c r="A76" s="146"/>
      <c r="B76" s="194" t="s">
        <v>404</v>
      </c>
      <c r="C76" s="195" t="s">
        <v>340</v>
      </c>
      <c r="D76" s="195" t="s">
        <v>341</v>
      </c>
      <c r="E76" s="195" t="s">
        <v>397</v>
      </c>
      <c r="F76" s="195" t="s">
        <v>405</v>
      </c>
      <c r="G76" s="196"/>
      <c r="H76" s="192"/>
    </row>
    <row r="77" customFormat="false" ht="25.5" hidden="true" customHeight="false" outlineLevel="0" collapsed="false">
      <c r="A77" s="146"/>
      <c r="B77" s="166" t="s">
        <v>384</v>
      </c>
      <c r="C77" s="195" t="s">
        <v>340</v>
      </c>
      <c r="D77" s="195" t="s">
        <v>341</v>
      </c>
      <c r="E77" s="195" t="s">
        <v>397</v>
      </c>
      <c r="F77" s="195" t="s">
        <v>405</v>
      </c>
      <c r="G77" s="195" t="s">
        <v>364</v>
      </c>
      <c r="H77" s="192"/>
    </row>
    <row r="78" customFormat="false" ht="12.75" hidden="true" customHeight="false" outlineLevel="0" collapsed="false">
      <c r="A78" s="146"/>
      <c r="B78" s="166" t="s">
        <v>406</v>
      </c>
      <c r="C78" s="195" t="s">
        <v>340</v>
      </c>
      <c r="D78" s="195" t="s">
        <v>341</v>
      </c>
      <c r="E78" s="195" t="s">
        <v>397</v>
      </c>
      <c r="F78" s="195" t="s">
        <v>405</v>
      </c>
      <c r="G78" s="195" t="s">
        <v>407</v>
      </c>
      <c r="H78" s="192"/>
    </row>
    <row r="79" customFormat="false" ht="25.5" hidden="true" customHeight="false" outlineLevel="0" collapsed="false">
      <c r="A79" s="146"/>
      <c r="B79" s="166" t="s">
        <v>408</v>
      </c>
      <c r="C79" s="197" t="n">
        <v>991</v>
      </c>
      <c r="D79" s="164" t="s">
        <v>341</v>
      </c>
      <c r="E79" s="164" t="s">
        <v>397</v>
      </c>
      <c r="F79" s="164" t="s">
        <v>409</v>
      </c>
      <c r="G79" s="164"/>
      <c r="H79" s="185"/>
    </row>
    <row r="80" customFormat="false" ht="12.75" hidden="true" customHeight="false" outlineLevel="0" collapsed="false">
      <c r="A80" s="146"/>
      <c r="B80" s="166" t="s">
        <v>378</v>
      </c>
      <c r="C80" s="197" t="n">
        <v>991</v>
      </c>
      <c r="D80" s="164" t="s">
        <v>341</v>
      </c>
      <c r="E80" s="164" t="s">
        <v>397</v>
      </c>
      <c r="F80" s="164" t="s">
        <v>409</v>
      </c>
      <c r="G80" s="164" t="s">
        <v>379</v>
      </c>
      <c r="H80" s="169" t="n">
        <v>0</v>
      </c>
    </row>
    <row r="81" customFormat="false" ht="15.75" hidden="false" customHeight="false" outlineLevel="0" collapsed="false">
      <c r="A81" s="146"/>
      <c r="B81" s="198" t="s">
        <v>410</v>
      </c>
      <c r="C81" s="199" t="n">
        <v>991</v>
      </c>
      <c r="D81" s="200" t="s">
        <v>343</v>
      </c>
      <c r="E81" s="200"/>
      <c r="F81" s="201"/>
      <c r="G81" s="202"/>
      <c r="H81" s="160" t="n">
        <f aca="false">H82</f>
        <v>141.3</v>
      </c>
    </row>
    <row r="82" customFormat="false" ht="15.75" hidden="false" customHeight="false" outlineLevel="0" collapsed="false">
      <c r="A82" s="146"/>
      <c r="B82" s="203" t="s">
        <v>258</v>
      </c>
      <c r="C82" s="204" t="n">
        <v>991</v>
      </c>
      <c r="D82" s="168" t="s">
        <v>343</v>
      </c>
      <c r="E82" s="168" t="s">
        <v>411</v>
      </c>
      <c r="F82" s="164"/>
      <c r="G82" s="165"/>
      <c r="H82" s="152" t="n">
        <f aca="false">H83</f>
        <v>141.3</v>
      </c>
    </row>
    <row r="83" customFormat="false" ht="15.75" hidden="false" customHeight="false" outlineLevel="0" collapsed="false">
      <c r="A83" s="146"/>
      <c r="B83" s="166" t="s">
        <v>344</v>
      </c>
      <c r="C83" s="151" t="s">
        <v>340</v>
      </c>
      <c r="D83" s="168" t="s">
        <v>343</v>
      </c>
      <c r="E83" s="168" t="s">
        <v>411</v>
      </c>
      <c r="F83" s="164" t="s">
        <v>345</v>
      </c>
      <c r="G83" s="165"/>
      <c r="H83" s="169" t="n">
        <f aca="false">H84</f>
        <v>141.3</v>
      </c>
    </row>
    <row r="84" customFormat="false" ht="15.75" hidden="false" customHeight="false" outlineLevel="0" collapsed="false">
      <c r="A84" s="146"/>
      <c r="B84" s="166" t="s">
        <v>346</v>
      </c>
      <c r="C84" s="151" t="s">
        <v>340</v>
      </c>
      <c r="D84" s="168" t="s">
        <v>343</v>
      </c>
      <c r="E84" s="168" t="s">
        <v>411</v>
      </c>
      <c r="F84" s="164" t="s">
        <v>347</v>
      </c>
      <c r="G84" s="165"/>
      <c r="H84" s="169" t="n">
        <f aca="false">H85</f>
        <v>141.3</v>
      </c>
    </row>
    <row r="85" customFormat="false" ht="27" hidden="false" customHeight="true" outlineLevel="0" collapsed="false">
      <c r="A85" s="146"/>
      <c r="B85" s="205" t="s">
        <v>412</v>
      </c>
      <c r="C85" s="204" t="n">
        <v>991</v>
      </c>
      <c r="D85" s="168" t="s">
        <v>343</v>
      </c>
      <c r="E85" s="168" t="s">
        <v>411</v>
      </c>
      <c r="F85" s="164" t="s">
        <v>413</v>
      </c>
      <c r="G85" s="165"/>
      <c r="H85" s="169" t="n">
        <f aca="false">H86+H87+H88+H89+H90</f>
        <v>141.3</v>
      </c>
    </row>
    <row r="86" customFormat="false" ht="14.25" hidden="false" customHeight="true" outlineLevel="0" collapsed="false">
      <c r="A86" s="146"/>
      <c r="B86" s="166" t="s">
        <v>350</v>
      </c>
      <c r="C86" s="204" t="n">
        <v>991</v>
      </c>
      <c r="D86" s="168" t="s">
        <v>343</v>
      </c>
      <c r="E86" s="168" t="s">
        <v>411</v>
      </c>
      <c r="F86" s="164" t="s">
        <v>413</v>
      </c>
      <c r="G86" s="196" t="s">
        <v>351</v>
      </c>
      <c r="H86" s="169" t="n">
        <v>92.1024</v>
      </c>
    </row>
    <row r="87" customFormat="false" ht="42" hidden="false" customHeight="true" outlineLevel="0" collapsed="false">
      <c r="A87" s="146"/>
      <c r="B87" s="166" t="s">
        <v>352</v>
      </c>
      <c r="C87" s="204" t="n">
        <v>991</v>
      </c>
      <c r="D87" s="168" t="s">
        <v>343</v>
      </c>
      <c r="E87" s="168" t="s">
        <v>411</v>
      </c>
      <c r="F87" s="164" t="s">
        <v>413</v>
      </c>
      <c r="G87" s="196" t="s">
        <v>353</v>
      </c>
      <c r="H87" s="169" t="n">
        <v>27.81492</v>
      </c>
    </row>
    <row r="88" customFormat="false" ht="29.25" hidden="true" customHeight="true" outlineLevel="0" collapsed="false">
      <c r="A88" s="146"/>
      <c r="B88" s="166" t="s">
        <v>369</v>
      </c>
      <c r="C88" s="204" t="n">
        <v>991</v>
      </c>
      <c r="D88" s="168" t="s">
        <v>343</v>
      </c>
      <c r="E88" s="168" t="s">
        <v>411</v>
      </c>
      <c r="F88" s="164" t="s">
        <v>413</v>
      </c>
      <c r="G88" s="165" t="s">
        <v>370</v>
      </c>
      <c r="H88" s="169"/>
    </row>
    <row r="89" customFormat="false" ht="28.5" hidden="true" customHeight="true" outlineLevel="0" collapsed="false">
      <c r="A89" s="146"/>
      <c r="B89" s="166" t="s">
        <v>384</v>
      </c>
      <c r="C89" s="204" t="n">
        <v>991</v>
      </c>
      <c r="D89" s="168" t="s">
        <v>343</v>
      </c>
      <c r="E89" s="168" t="s">
        <v>411</v>
      </c>
      <c r="F89" s="164" t="s">
        <v>413</v>
      </c>
      <c r="G89" s="165" t="s">
        <v>364</v>
      </c>
      <c r="H89" s="169"/>
    </row>
    <row r="90" customFormat="false" ht="17.25" hidden="false" customHeight="true" outlineLevel="0" collapsed="false">
      <c r="A90" s="146"/>
      <c r="B90" s="166" t="s">
        <v>363</v>
      </c>
      <c r="C90" s="204" t="n">
        <v>991</v>
      </c>
      <c r="D90" s="168" t="s">
        <v>343</v>
      </c>
      <c r="E90" s="168" t="s">
        <v>411</v>
      </c>
      <c r="F90" s="164" t="s">
        <v>413</v>
      </c>
      <c r="G90" s="165" t="s">
        <v>364</v>
      </c>
      <c r="H90" s="169" t="n">
        <v>21.38268</v>
      </c>
    </row>
    <row r="91" customFormat="false" ht="25.5" hidden="false" customHeight="false" outlineLevel="0" collapsed="false">
      <c r="A91" s="146"/>
      <c r="B91" s="154" t="s">
        <v>260</v>
      </c>
      <c r="C91" s="206" t="n">
        <v>991</v>
      </c>
      <c r="D91" s="207" t="s">
        <v>411</v>
      </c>
      <c r="E91" s="207"/>
      <c r="F91" s="208"/>
      <c r="G91" s="209"/>
      <c r="H91" s="210" t="n">
        <f aca="false">H98</f>
        <v>22.5</v>
      </c>
    </row>
    <row r="92" customFormat="false" ht="25.5" hidden="true" customHeight="false" outlineLevel="0" collapsed="false">
      <c r="A92" s="146"/>
      <c r="B92" s="161" t="s">
        <v>414</v>
      </c>
      <c r="C92" s="204" t="n">
        <v>991</v>
      </c>
      <c r="D92" s="168" t="s">
        <v>411</v>
      </c>
      <c r="E92" s="168" t="s">
        <v>415</v>
      </c>
      <c r="F92" s="164"/>
      <c r="G92" s="165"/>
      <c r="H92" s="152" t="n">
        <f aca="false">H93</f>
        <v>0</v>
      </c>
    </row>
    <row r="93" customFormat="false" ht="51" hidden="true" customHeight="false" outlineLevel="0" collapsed="false">
      <c r="A93" s="146"/>
      <c r="B93" s="166" t="s">
        <v>416</v>
      </c>
      <c r="C93" s="204" t="n">
        <v>991</v>
      </c>
      <c r="D93" s="168" t="s">
        <v>411</v>
      </c>
      <c r="E93" s="168" t="s">
        <v>415</v>
      </c>
      <c r="F93" s="164" t="s">
        <v>417</v>
      </c>
      <c r="G93" s="165"/>
      <c r="H93" s="152"/>
    </row>
    <row r="94" customFormat="false" ht="42" hidden="true" customHeight="true" outlineLevel="0" collapsed="false">
      <c r="A94" s="146"/>
      <c r="B94" s="166" t="s">
        <v>418</v>
      </c>
      <c r="C94" s="204" t="n">
        <v>991</v>
      </c>
      <c r="D94" s="168" t="s">
        <v>411</v>
      </c>
      <c r="E94" s="168" t="s">
        <v>415</v>
      </c>
      <c r="F94" s="164" t="s">
        <v>417</v>
      </c>
      <c r="G94" s="165" t="s">
        <v>351</v>
      </c>
      <c r="H94" s="169" t="n">
        <v>0</v>
      </c>
    </row>
    <row r="95" customFormat="false" ht="39.75" hidden="true" customHeight="true" outlineLevel="0" collapsed="false">
      <c r="A95" s="146"/>
      <c r="B95" s="166" t="s">
        <v>419</v>
      </c>
      <c r="C95" s="204" t="n">
        <v>991</v>
      </c>
      <c r="D95" s="168" t="s">
        <v>411</v>
      </c>
      <c r="E95" s="168" t="s">
        <v>415</v>
      </c>
      <c r="F95" s="164" t="s">
        <v>417</v>
      </c>
      <c r="G95" s="165" t="s">
        <v>420</v>
      </c>
      <c r="H95" s="169" t="n">
        <v>0</v>
      </c>
    </row>
    <row r="96" customFormat="false" ht="25.5" hidden="true" customHeight="false" outlineLevel="0" collapsed="false">
      <c r="A96" s="146"/>
      <c r="B96" s="166" t="s">
        <v>369</v>
      </c>
      <c r="C96" s="204" t="n">
        <v>991</v>
      </c>
      <c r="D96" s="168" t="s">
        <v>411</v>
      </c>
      <c r="E96" s="168" t="s">
        <v>415</v>
      </c>
      <c r="F96" s="164" t="s">
        <v>417</v>
      </c>
      <c r="G96" s="165" t="s">
        <v>370</v>
      </c>
      <c r="H96" s="169" t="n">
        <v>0</v>
      </c>
    </row>
    <row r="97" customFormat="false" ht="25.5" hidden="true" customHeight="false" outlineLevel="0" collapsed="false">
      <c r="A97" s="146"/>
      <c r="B97" s="166" t="s">
        <v>384</v>
      </c>
      <c r="C97" s="204" t="n">
        <v>991</v>
      </c>
      <c r="D97" s="168" t="s">
        <v>411</v>
      </c>
      <c r="E97" s="168" t="s">
        <v>415</v>
      </c>
      <c r="F97" s="164" t="s">
        <v>417</v>
      </c>
      <c r="G97" s="165" t="s">
        <v>364</v>
      </c>
      <c r="H97" s="169"/>
    </row>
    <row r="98" customFormat="false" ht="33.75" hidden="false" customHeight="true" outlineLevel="0" collapsed="false">
      <c r="A98" s="146"/>
      <c r="B98" s="161" t="s">
        <v>264</v>
      </c>
      <c r="C98" s="204" t="n">
        <v>991</v>
      </c>
      <c r="D98" s="168" t="s">
        <v>411</v>
      </c>
      <c r="E98" s="168" t="s">
        <v>421</v>
      </c>
      <c r="F98" s="164"/>
      <c r="G98" s="165"/>
      <c r="H98" s="169" t="n">
        <f aca="false">H99</f>
        <v>22.5</v>
      </c>
    </row>
    <row r="99" customFormat="false" ht="15.75" hidden="false" customHeight="false" outlineLevel="0" collapsed="false">
      <c r="A99" s="146"/>
      <c r="B99" s="166" t="s">
        <v>344</v>
      </c>
      <c r="C99" s="151" t="s">
        <v>340</v>
      </c>
      <c r="D99" s="168" t="s">
        <v>411</v>
      </c>
      <c r="E99" s="168" t="s">
        <v>421</v>
      </c>
      <c r="F99" s="164" t="s">
        <v>345</v>
      </c>
      <c r="G99" s="165"/>
      <c r="H99" s="169" t="n">
        <f aca="false">H100</f>
        <v>22.5</v>
      </c>
    </row>
    <row r="100" customFormat="false" ht="15.75" hidden="false" customHeight="false" outlineLevel="0" collapsed="false">
      <c r="A100" s="146"/>
      <c r="B100" s="166" t="s">
        <v>346</v>
      </c>
      <c r="C100" s="151" t="s">
        <v>340</v>
      </c>
      <c r="D100" s="168" t="s">
        <v>411</v>
      </c>
      <c r="E100" s="168" t="s">
        <v>421</v>
      </c>
      <c r="F100" s="164" t="s">
        <v>347</v>
      </c>
      <c r="G100" s="165"/>
      <c r="H100" s="169" t="n">
        <f aca="false">H101+H110+H112+H114</f>
        <v>22.5</v>
      </c>
    </row>
    <row r="101" customFormat="false" ht="15.75" hidden="false" customHeight="false" outlineLevel="0" collapsed="false">
      <c r="A101" s="146"/>
      <c r="B101" s="166" t="s">
        <v>394</v>
      </c>
      <c r="C101" s="204" t="n">
        <v>991</v>
      </c>
      <c r="D101" s="168" t="s">
        <v>411</v>
      </c>
      <c r="E101" s="168" t="s">
        <v>421</v>
      </c>
      <c r="F101" s="164" t="s">
        <v>391</v>
      </c>
      <c r="G101" s="165"/>
      <c r="H101" s="169" t="n">
        <f aca="false">H102+H103</f>
        <v>22.5</v>
      </c>
    </row>
    <row r="102" customFormat="false" ht="25.5" hidden="true" customHeight="false" outlineLevel="0" collapsed="false">
      <c r="A102" s="146"/>
      <c r="B102" s="166" t="s">
        <v>369</v>
      </c>
      <c r="C102" s="204" t="n">
        <v>991</v>
      </c>
      <c r="D102" s="168" t="s">
        <v>411</v>
      </c>
      <c r="E102" s="168" t="s">
        <v>421</v>
      </c>
      <c r="F102" s="164" t="s">
        <v>391</v>
      </c>
      <c r="G102" s="165" t="s">
        <v>370</v>
      </c>
      <c r="H102" s="169" t="n">
        <v>0</v>
      </c>
    </row>
    <row r="103" customFormat="false" ht="15.75" hidden="false" customHeight="false" outlineLevel="0" collapsed="false">
      <c r="A103" s="146"/>
      <c r="B103" s="166" t="s">
        <v>371</v>
      </c>
      <c r="C103" s="204" t="n">
        <v>991</v>
      </c>
      <c r="D103" s="168" t="s">
        <v>411</v>
      </c>
      <c r="E103" s="168" t="s">
        <v>421</v>
      </c>
      <c r="F103" s="164" t="s">
        <v>391</v>
      </c>
      <c r="G103" s="165" t="s">
        <v>364</v>
      </c>
      <c r="H103" s="169" t="n">
        <v>22.5</v>
      </c>
    </row>
    <row r="104" customFormat="false" ht="25.5" hidden="true" customHeight="false" outlineLevel="0" collapsed="false">
      <c r="A104" s="146"/>
      <c r="B104" s="161" t="s">
        <v>266</v>
      </c>
      <c r="C104" s="204" t="n">
        <v>991</v>
      </c>
      <c r="D104" s="168" t="s">
        <v>411</v>
      </c>
      <c r="E104" s="168" t="s">
        <v>421</v>
      </c>
      <c r="F104" s="164"/>
      <c r="G104" s="165"/>
      <c r="H104" s="152"/>
    </row>
    <row r="105" customFormat="false" ht="25.5" hidden="true" customHeight="false" outlineLevel="0" collapsed="false">
      <c r="A105" s="146"/>
      <c r="B105" s="166" t="s">
        <v>422</v>
      </c>
      <c r="C105" s="204" t="n">
        <v>991</v>
      </c>
      <c r="D105" s="168" t="s">
        <v>411</v>
      </c>
      <c r="E105" s="168" t="s">
        <v>421</v>
      </c>
      <c r="F105" s="164" t="s">
        <v>423</v>
      </c>
      <c r="G105" s="165"/>
      <c r="H105" s="152"/>
    </row>
    <row r="106" customFormat="false" ht="41.25" hidden="true" customHeight="true" outlineLevel="0" collapsed="false">
      <c r="A106" s="146"/>
      <c r="B106" s="166" t="s">
        <v>418</v>
      </c>
      <c r="C106" s="204" t="n">
        <v>991</v>
      </c>
      <c r="D106" s="168" t="s">
        <v>411</v>
      </c>
      <c r="E106" s="168" t="s">
        <v>421</v>
      </c>
      <c r="F106" s="164" t="s">
        <v>423</v>
      </c>
      <c r="G106" s="165" t="s">
        <v>351</v>
      </c>
      <c r="H106" s="152"/>
    </row>
    <row r="107" customFormat="false" ht="41.25" hidden="true" customHeight="true" outlineLevel="0" collapsed="false">
      <c r="A107" s="146"/>
      <c r="B107" s="166" t="s">
        <v>419</v>
      </c>
      <c r="C107" s="204" t="n">
        <v>991</v>
      </c>
      <c r="D107" s="168" t="s">
        <v>411</v>
      </c>
      <c r="E107" s="168" t="s">
        <v>421</v>
      </c>
      <c r="F107" s="164" t="s">
        <v>423</v>
      </c>
      <c r="G107" s="165" t="s">
        <v>420</v>
      </c>
      <c r="H107" s="152"/>
    </row>
    <row r="108" customFormat="false" ht="25.5" hidden="true" customHeight="false" outlineLevel="0" collapsed="false">
      <c r="A108" s="146"/>
      <c r="B108" s="166" t="s">
        <v>369</v>
      </c>
      <c r="C108" s="204" t="n">
        <v>991</v>
      </c>
      <c r="D108" s="168" t="s">
        <v>411</v>
      </c>
      <c r="E108" s="168" t="s">
        <v>421</v>
      </c>
      <c r="F108" s="164" t="s">
        <v>423</v>
      </c>
      <c r="G108" s="165" t="s">
        <v>370</v>
      </c>
      <c r="H108" s="152"/>
    </row>
    <row r="109" customFormat="false" ht="25.5" hidden="true" customHeight="false" outlineLevel="0" collapsed="false">
      <c r="A109" s="146"/>
      <c r="B109" s="166" t="s">
        <v>384</v>
      </c>
      <c r="C109" s="204" t="n">
        <v>991</v>
      </c>
      <c r="D109" s="168" t="s">
        <v>411</v>
      </c>
      <c r="E109" s="168" t="s">
        <v>421</v>
      </c>
      <c r="F109" s="164" t="s">
        <v>423</v>
      </c>
      <c r="G109" s="165" t="s">
        <v>364</v>
      </c>
      <c r="H109" s="152"/>
    </row>
    <row r="110" customFormat="false" ht="15.75" hidden="true" customHeight="false" outlineLevel="0" collapsed="false">
      <c r="A110" s="146"/>
      <c r="B110" s="166" t="s">
        <v>424</v>
      </c>
      <c r="C110" s="204" t="n">
        <v>991</v>
      </c>
      <c r="D110" s="168" t="s">
        <v>411</v>
      </c>
      <c r="E110" s="168" t="s">
        <v>421</v>
      </c>
      <c r="F110" s="164" t="s">
        <v>425</v>
      </c>
      <c r="G110" s="165"/>
      <c r="H110" s="152" t="n">
        <f aca="false">H111</f>
        <v>0</v>
      </c>
    </row>
    <row r="111" customFormat="false" ht="25.5" hidden="true" customHeight="false" outlineLevel="0" collapsed="false">
      <c r="A111" s="146"/>
      <c r="B111" s="166" t="s">
        <v>384</v>
      </c>
      <c r="C111" s="204" t="n">
        <v>991</v>
      </c>
      <c r="D111" s="168" t="s">
        <v>411</v>
      </c>
      <c r="E111" s="168" t="s">
        <v>421</v>
      </c>
      <c r="F111" s="164" t="s">
        <v>425</v>
      </c>
      <c r="G111" s="165" t="s">
        <v>364</v>
      </c>
      <c r="H111" s="169"/>
    </row>
    <row r="112" customFormat="false" ht="25.5" hidden="true" customHeight="false" outlineLevel="0" collapsed="false">
      <c r="A112" s="146"/>
      <c r="B112" s="166" t="s">
        <v>219</v>
      </c>
      <c r="C112" s="204" t="n">
        <v>991</v>
      </c>
      <c r="D112" s="168" t="s">
        <v>411</v>
      </c>
      <c r="E112" s="168" t="s">
        <v>421</v>
      </c>
      <c r="F112" s="164" t="s">
        <v>425</v>
      </c>
      <c r="G112" s="165"/>
      <c r="H112" s="169" t="n">
        <f aca="false">H113</f>
        <v>0</v>
      </c>
    </row>
    <row r="113" customFormat="false" ht="25.5" hidden="true" customHeight="false" outlineLevel="0" collapsed="false">
      <c r="A113" s="146"/>
      <c r="B113" s="166" t="s">
        <v>384</v>
      </c>
      <c r="C113" s="204" t="n">
        <v>991</v>
      </c>
      <c r="D113" s="168" t="s">
        <v>411</v>
      </c>
      <c r="E113" s="168" t="s">
        <v>421</v>
      </c>
      <c r="F113" s="164" t="s">
        <v>425</v>
      </c>
      <c r="G113" s="165" t="s">
        <v>364</v>
      </c>
      <c r="H113" s="169"/>
    </row>
    <row r="114" customFormat="false" ht="51" hidden="true" customHeight="false" outlineLevel="0" collapsed="false">
      <c r="A114" s="146"/>
      <c r="B114" s="166" t="s">
        <v>426</v>
      </c>
      <c r="C114" s="204" t="n">
        <v>991</v>
      </c>
      <c r="D114" s="168" t="s">
        <v>411</v>
      </c>
      <c r="E114" s="168" t="s">
        <v>421</v>
      </c>
      <c r="F114" s="164" t="s">
        <v>427</v>
      </c>
      <c r="G114" s="165"/>
      <c r="H114" s="169" t="n">
        <f aca="false">H115</f>
        <v>0</v>
      </c>
    </row>
    <row r="115" customFormat="false" ht="25.5" hidden="true" customHeight="false" outlineLevel="0" collapsed="false">
      <c r="A115" s="146"/>
      <c r="B115" s="166" t="s">
        <v>384</v>
      </c>
      <c r="C115" s="204" t="n">
        <v>991</v>
      </c>
      <c r="D115" s="168" t="s">
        <v>411</v>
      </c>
      <c r="E115" s="168" t="s">
        <v>421</v>
      </c>
      <c r="F115" s="164" t="s">
        <v>427</v>
      </c>
      <c r="G115" s="165" t="s">
        <v>364</v>
      </c>
      <c r="H115" s="169"/>
    </row>
    <row r="116" customFormat="false" ht="15.75" hidden="true" customHeight="false" outlineLevel="0" collapsed="false">
      <c r="A116" s="146"/>
      <c r="B116" s="154" t="s">
        <v>268</v>
      </c>
      <c r="C116" s="206" t="n">
        <v>991</v>
      </c>
      <c r="D116" s="207" t="s">
        <v>357</v>
      </c>
      <c r="E116" s="207"/>
      <c r="F116" s="208"/>
      <c r="G116" s="209"/>
      <c r="H116" s="210" t="n">
        <f aca="false">H117+H122+H127+H132</f>
        <v>0</v>
      </c>
    </row>
    <row r="117" customFormat="false" ht="12.75" hidden="true" customHeight="false" outlineLevel="0" collapsed="false">
      <c r="A117" s="146"/>
      <c r="B117" s="161" t="s">
        <v>428</v>
      </c>
      <c r="C117" s="211" t="n">
        <v>991</v>
      </c>
      <c r="D117" s="211" t="s">
        <v>357</v>
      </c>
      <c r="E117" s="212" t="s">
        <v>341</v>
      </c>
      <c r="F117" s="212"/>
      <c r="G117" s="213"/>
      <c r="H117" s="152" t="n">
        <f aca="false">H118</f>
        <v>0</v>
      </c>
    </row>
    <row r="118" customFormat="false" ht="12.75" hidden="true" customHeight="false" outlineLevel="0" collapsed="false">
      <c r="A118" s="146"/>
      <c r="B118" s="166" t="s">
        <v>344</v>
      </c>
      <c r="C118" s="151" t="s">
        <v>340</v>
      </c>
      <c r="D118" s="211" t="s">
        <v>357</v>
      </c>
      <c r="E118" s="212" t="s">
        <v>341</v>
      </c>
      <c r="F118" s="164" t="s">
        <v>345</v>
      </c>
      <c r="G118" s="213"/>
      <c r="H118" s="169" t="n">
        <f aca="false">H119</f>
        <v>0</v>
      </c>
    </row>
    <row r="119" customFormat="false" ht="12.75" hidden="true" customHeight="false" outlineLevel="0" collapsed="false">
      <c r="A119" s="146"/>
      <c r="B119" s="166" t="s">
        <v>346</v>
      </c>
      <c r="C119" s="151" t="s">
        <v>340</v>
      </c>
      <c r="D119" s="211" t="s">
        <v>357</v>
      </c>
      <c r="E119" s="212" t="s">
        <v>341</v>
      </c>
      <c r="F119" s="164" t="s">
        <v>347</v>
      </c>
      <c r="G119" s="213"/>
      <c r="H119" s="169" t="n">
        <f aca="false">H120</f>
        <v>0</v>
      </c>
    </row>
    <row r="120" customFormat="false" ht="12.75" hidden="true" customHeight="false" outlineLevel="0" collapsed="false">
      <c r="A120" s="146"/>
      <c r="B120" s="166" t="s">
        <v>394</v>
      </c>
      <c r="C120" s="211" t="n">
        <v>991</v>
      </c>
      <c r="D120" s="211" t="s">
        <v>357</v>
      </c>
      <c r="E120" s="212" t="s">
        <v>341</v>
      </c>
      <c r="F120" s="212" t="s">
        <v>391</v>
      </c>
      <c r="G120" s="213" t="s">
        <v>429</v>
      </c>
      <c r="H120" s="169" t="n">
        <f aca="false">H121</f>
        <v>0</v>
      </c>
    </row>
    <row r="121" customFormat="false" ht="12.75" hidden="true" customHeight="false" outlineLevel="0" collapsed="false">
      <c r="A121" s="146"/>
      <c r="B121" s="166" t="s">
        <v>363</v>
      </c>
      <c r="C121" s="214" t="n">
        <v>991</v>
      </c>
      <c r="D121" s="211" t="s">
        <v>357</v>
      </c>
      <c r="E121" s="215" t="s">
        <v>341</v>
      </c>
      <c r="F121" s="212" t="s">
        <v>391</v>
      </c>
      <c r="G121" s="214" t="n">
        <v>244</v>
      </c>
      <c r="H121" s="169" t="n">
        <v>0</v>
      </c>
    </row>
    <row r="122" customFormat="false" ht="15.75" hidden="true" customHeight="false" outlineLevel="0" collapsed="false">
      <c r="A122" s="146"/>
      <c r="B122" s="161" t="s">
        <v>272</v>
      </c>
      <c r="C122" s="197" t="n">
        <v>991</v>
      </c>
      <c r="D122" s="216" t="s">
        <v>357</v>
      </c>
      <c r="E122" s="216" t="s">
        <v>415</v>
      </c>
      <c r="F122" s="215"/>
      <c r="G122" s="217"/>
      <c r="H122" s="218" t="n">
        <f aca="false">H123</f>
        <v>0</v>
      </c>
    </row>
    <row r="123" customFormat="false" ht="15.75" hidden="true" customHeight="false" outlineLevel="0" collapsed="false">
      <c r="A123" s="146"/>
      <c r="B123" s="166" t="s">
        <v>344</v>
      </c>
      <c r="C123" s="151" t="s">
        <v>340</v>
      </c>
      <c r="D123" s="216" t="s">
        <v>357</v>
      </c>
      <c r="E123" s="216" t="s">
        <v>415</v>
      </c>
      <c r="F123" s="164" t="s">
        <v>345</v>
      </c>
      <c r="G123" s="217"/>
      <c r="H123" s="219" t="n">
        <f aca="false">H124</f>
        <v>0</v>
      </c>
    </row>
    <row r="124" customFormat="false" ht="15.75" hidden="true" customHeight="false" outlineLevel="0" collapsed="false">
      <c r="A124" s="146"/>
      <c r="B124" s="166" t="s">
        <v>346</v>
      </c>
      <c r="C124" s="151" t="s">
        <v>340</v>
      </c>
      <c r="D124" s="216" t="s">
        <v>357</v>
      </c>
      <c r="E124" s="216" t="s">
        <v>415</v>
      </c>
      <c r="F124" s="164" t="s">
        <v>347</v>
      </c>
      <c r="G124" s="217"/>
      <c r="H124" s="219" t="n">
        <f aca="false">H125</f>
        <v>0</v>
      </c>
    </row>
    <row r="125" customFormat="false" ht="55.5" hidden="true" customHeight="true" outlineLevel="0" collapsed="false">
      <c r="A125" s="146"/>
      <c r="B125" s="166" t="s">
        <v>430</v>
      </c>
      <c r="C125" s="197" t="n">
        <v>991</v>
      </c>
      <c r="D125" s="216" t="s">
        <v>357</v>
      </c>
      <c r="E125" s="216" t="s">
        <v>415</v>
      </c>
      <c r="F125" s="215" t="s">
        <v>431</v>
      </c>
      <c r="G125" s="220"/>
      <c r="H125" s="219" t="n">
        <f aca="false">H126</f>
        <v>0</v>
      </c>
    </row>
    <row r="126" customFormat="false" ht="15.75" hidden="true" customHeight="false" outlineLevel="0" collapsed="false">
      <c r="A126" s="146"/>
      <c r="B126" s="166" t="s">
        <v>371</v>
      </c>
      <c r="C126" s="197" t="n">
        <v>991</v>
      </c>
      <c r="D126" s="216" t="s">
        <v>357</v>
      </c>
      <c r="E126" s="216" t="s">
        <v>415</v>
      </c>
      <c r="F126" s="215" t="s">
        <v>431</v>
      </c>
      <c r="G126" s="220" t="n">
        <v>244</v>
      </c>
      <c r="H126" s="219" t="n">
        <v>0</v>
      </c>
    </row>
    <row r="127" customFormat="false" ht="27.75" hidden="true" customHeight="true" outlineLevel="0" collapsed="false">
      <c r="A127" s="146"/>
      <c r="B127" s="161" t="s">
        <v>274</v>
      </c>
      <c r="C127" s="197" t="n">
        <v>991</v>
      </c>
      <c r="D127" s="216" t="s">
        <v>357</v>
      </c>
      <c r="E127" s="216" t="n">
        <v>12</v>
      </c>
      <c r="F127" s="215"/>
      <c r="G127" s="220"/>
      <c r="H127" s="218" t="n">
        <f aca="false">H128</f>
        <v>0</v>
      </c>
    </row>
    <row r="128" customFormat="false" ht="15.75" hidden="true" customHeight="false" outlineLevel="0" collapsed="false">
      <c r="A128" s="146"/>
      <c r="B128" s="166" t="s">
        <v>344</v>
      </c>
      <c r="C128" s="197" t="n">
        <v>991</v>
      </c>
      <c r="D128" s="216" t="s">
        <v>357</v>
      </c>
      <c r="E128" s="216" t="n">
        <v>12</v>
      </c>
      <c r="F128" s="164" t="s">
        <v>345</v>
      </c>
      <c r="G128" s="220"/>
      <c r="H128" s="219" t="n">
        <f aca="false">H129</f>
        <v>0</v>
      </c>
    </row>
    <row r="129" customFormat="false" ht="15.75" hidden="true" customHeight="false" outlineLevel="0" collapsed="false">
      <c r="A129" s="146"/>
      <c r="B129" s="166" t="s">
        <v>346</v>
      </c>
      <c r="C129" s="197" t="n">
        <v>991</v>
      </c>
      <c r="D129" s="216" t="s">
        <v>357</v>
      </c>
      <c r="E129" s="216" t="n">
        <v>12</v>
      </c>
      <c r="F129" s="164" t="s">
        <v>347</v>
      </c>
      <c r="G129" s="220"/>
      <c r="H129" s="219" t="n">
        <f aca="false">H130</f>
        <v>0</v>
      </c>
    </row>
    <row r="130" customFormat="false" ht="15.75" hidden="true" customHeight="false" outlineLevel="0" collapsed="false">
      <c r="A130" s="146"/>
      <c r="B130" s="173" t="s">
        <v>394</v>
      </c>
      <c r="C130" s="197" t="n">
        <v>991</v>
      </c>
      <c r="D130" s="216" t="s">
        <v>357</v>
      </c>
      <c r="E130" s="216" t="n">
        <v>12</v>
      </c>
      <c r="F130" s="215" t="s">
        <v>391</v>
      </c>
      <c r="G130" s="220"/>
      <c r="H130" s="219" t="n">
        <f aca="false">H131</f>
        <v>0</v>
      </c>
    </row>
    <row r="131" customFormat="false" ht="25.5" hidden="true" customHeight="false" outlineLevel="0" collapsed="false">
      <c r="A131" s="146"/>
      <c r="B131" s="166" t="s">
        <v>384</v>
      </c>
      <c r="C131" s="197" t="n">
        <v>991</v>
      </c>
      <c r="D131" s="216" t="s">
        <v>357</v>
      </c>
      <c r="E131" s="216" t="n">
        <v>12</v>
      </c>
      <c r="F131" s="215" t="s">
        <v>391</v>
      </c>
      <c r="G131" s="220" t="n">
        <v>244</v>
      </c>
      <c r="H131" s="219"/>
    </row>
    <row r="132" s="25" customFormat="true" ht="15.75" hidden="true" customHeight="false" outlineLevel="0" collapsed="false">
      <c r="A132" s="146"/>
      <c r="B132" s="161" t="s">
        <v>274</v>
      </c>
      <c r="C132" s="221" t="n">
        <v>991</v>
      </c>
      <c r="D132" s="222" t="s">
        <v>357</v>
      </c>
      <c r="E132" s="223" t="n">
        <v>12</v>
      </c>
      <c r="F132" s="224"/>
      <c r="G132" s="225"/>
      <c r="H132" s="226" t="n">
        <f aca="false">H133</f>
        <v>0</v>
      </c>
    </row>
    <row r="133" customFormat="false" ht="15.75" hidden="true" customHeight="false" outlineLevel="0" collapsed="false">
      <c r="A133" s="146"/>
      <c r="B133" s="166" t="s">
        <v>344</v>
      </c>
      <c r="C133" s="197" t="n">
        <v>991</v>
      </c>
      <c r="D133" s="227" t="s">
        <v>357</v>
      </c>
      <c r="E133" s="216" t="n">
        <v>12</v>
      </c>
      <c r="F133" s="215" t="s">
        <v>345</v>
      </c>
      <c r="G133" s="220"/>
      <c r="H133" s="228" t="n">
        <f aca="false">H134</f>
        <v>0</v>
      </c>
    </row>
    <row r="134" customFormat="false" ht="15.75" hidden="true" customHeight="false" outlineLevel="0" collapsed="false">
      <c r="A134" s="146"/>
      <c r="B134" s="166" t="s">
        <v>346</v>
      </c>
      <c r="C134" s="197" t="n">
        <v>991</v>
      </c>
      <c r="D134" s="227" t="s">
        <v>357</v>
      </c>
      <c r="E134" s="216" t="n">
        <v>12</v>
      </c>
      <c r="F134" s="215" t="s">
        <v>347</v>
      </c>
      <c r="G134" s="220"/>
      <c r="H134" s="228" t="n">
        <f aca="false">H135</f>
        <v>0</v>
      </c>
    </row>
    <row r="135" customFormat="false" ht="15.75" hidden="true" customHeight="false" outlineLevel="0" collapsed="false">
      <c r="A135" s="146"/>
      <c r="B135" s="166" t="s">
        <v>394</v>
      </c>
      <c r="C135" s="197" t="n">
        <v>991</v>
      </c>
      <c r="D135" s="227" t="s">
        <v>357</v>
      </c>
      <c r="E135" s="216" t="n">
        <v>12</v>
      </c>
      <c r="F135" s="215" t="s">
        <v>391</v>
      </c>
      <c r="G135" s="220"/>
      <c r="H135" s="228" t="n">
        <f aca="false">H136</f>
        <v>0</v>
      </c>
    </row>
    <row r="136" customFormat="false" ht="25.5" hidden="true" customHeight="false" outlineLevel="0" collapsed="false">
      <c r="A136" s="146"/>
      <c r="B136" s="166" t="s">
        <v>384</v>
      </c>
      <c r="C136" s="197" t="n">
        <v>991</v>
      </c>
      <c r="D136" s="227" t="s">
        <v>357</v>
      </c>
      <c r="E136" s="216" t="n">
        <v>12</v>
      </c>
      <c r="F136" s="215" t="s">
        <v>391</v>
      </c>
      <c r="G136" s="220" t="n">
        <v>244</v>
      </c>
      <c r="H136" s="228"/>
    </row>
    <row r="137" customFormat="false" ht="15.75" hidden="false" customHeight="false" outlineLevel="0" collapsed="false">
      <c r="A137" s="146"/>
      <c r="B137" s="154" t="s">
        <v>432</v>
      </c>
      <c r="C137" s="206" t="n">
        <v>991</v>
      </c>
      <c r="D137" s="207" t="s">
        <v>433</v>
      </c>
      <c r="E137" s="207"/>
      <c r="F137" s="229"/>
      <c r="G137" s="209"/>
      <c r="H137" s="210" t="n">
        <f aca="false">H138+H153</f>
        <v>78.4</v>
      </c>
    </row>
    <row r="138" s="236" customFormat="true" ht="15.75" hidden="false" customHeight="false" outlineLevel="0" collapsed="false">
      <c r="A138" s="146"/>
      <c r="B138" s="230" t="s">
        <v>434</v>
      </c>
      <c r="C138" s="231" t="n">
        <v>991</v>
      </c>
      <c r="D138" s="232" t="s">
        <v>433</v>
      </c>
      <c r="E138" s="232" t="s">
        <v>343</v>
      </c>
      <c r="F138" s="233"/>
      <c r="G138" s="234"/>
      <c r="H138" s="235" t="n">
        <f aca="false">H139</f>
        <v>78.3</v>
      </c>
    </row>
    <row r="139" s="236" customFormat="true" ht="15.75" hidden="false" customHeight="false" outlineLevel="0" collapsed="false">
      <c r="A139" s="146"/>
      <c r="B139" s="173" t="s">
        <v>344</v>
      </c>
      <c r="C139" s="237" t="s">
        <v>340</v>
      </c>
      <c r="D139" s="232" t="s">
        <v>433</v>
      </c>
      <c r="E139" s="232" t="s">
        <v>343</v>
      </c>
      <c r="F139" s="195" t="s">
        <v>345</v>
      </c>
      <c r="G139" s="234"/>
      <c r="H139" s="238" t="n">
        <f aca="false">H140</f>
        <v>78.3</v>
      </c>
    </row>
    <row r="140" s="236" customFormat="true" ht="15.75" hidden="false" customHeight="false" outlineLevel="0" collapsed="false">
      <c r="A140" s="146"/>
      <c r="B140" s="173" t="s">
        <v>346</v>
      </c>
      <c r="C140" s="237" t="s">
        <v>340</v>
      </c>
      <c r="D140" s="232" t="s">
        <v>433</v>
      </c>
      <c r="E140" s="232" t="s">
        <v>343</v>
      </c>
      <c r="F140" s="195" t="s">
        <v>347</v>
      </c>
      <c r="G140" s="234"/>
      <c r="H140" s="238" t="n">
        <f aca="false">H141+H143+H149+H145+H147+H151</f>
        <v>78.3</v>
      </c>
    </row>
    <row r="141" s="236" customFormat="true" ht="38.25" hidden="true" customHeight="false" outlineLevel="0" collapsed="false">
      <c r="A141" s="239"/>
      <c r="B141" s="240" t="s">
        <v>404</v>
      </c>
      <c r="C141" s="237" t="s">
        <v>340</v>
      </c>
      <c r="D141" s="232" t="s">
        <v>433</v>
      </c>
      <c r="E141" s="232" t="s">
        <v>343</v>
      </c>
      <c r="F141" s="195" t="s">
        <v>405</v>
      </c>
      <c r="G141" s="196"/>
      <c r="H141" s="241" t="n">
        <f aca="false">H142</f>
        <v>0</v>
      </c>
    </row>
    <row r="142" s="236" customFormat="true" ht="25.5" hidden="true" customHeight="false" outlineLevel="0" collapsed="false">
      <c r="A142" s="242"/>
      <c r="B142" s="173" t="s">
        <v>384</v>
      </c>
      <c r="C142" s="237" t="s">
        <v>340</v>
      </c>
      <c r="D142" s="232" t="s">
        <v>433</v>
      </c>
      <c r="E142" s="232" t="s">
        <v>343</v>
      </c>
      <c r="F142" s="195" t="s">
        <v>405</v>
      </c>
      <c r="G142" s="196" t="s">
        <v>364</v>
      </c>
      <c r="H142" s="241"/>
    </row>
    <row r="143" s="236" customFormat="true" ht="15.75" hidden="true" customHeight="false" outlineLevel="0" collapsed="false">
      <c r="A143" s="1"/>
      <c r="B143" s="173" t="s">
        <v>394</v>
      </c>
      <c r="C143" s="237" t="s">
        <v>340</v>
      </c>
      <c r="D143" s="232" t="s">
        <v>433</v>
      </c>
      <c r="E143" s="232" t="s">
        <v>343</v>
      </c>
      <c r="F143" s="195" t="s">
        <v>391</v>
      </c>
      <c r="G143" s="196"/>
      <c r="H143" s="241" t="n">
        <f aca="false">H144</f>
        <v>0</v>
      </c>
    </row>
    <row r="144" s="236" customFormat="true" ht="25.5" hidden="true" customHeight="false" outlineLevel="0" collapsed="false">
      <c r="A144" s="1"/>
      <c r="B144" s="173" t="s">
        <v>435</v>
      </c>
      <c r="C144" s="237" t="s">
        <v>340</v>
      </c>
      <c r="D144" s="232" t="s">
        <v>433</v>
      </c>
      <c r="E144" s="232" t="s">
        <v>343</v>
      </c>
      <c r="F144" s="195" t="s">
        <v>391</v>
      </c>
      <c r="G144" s="196" t="s">
        <v>364</v>
      </c>
      <c r="H144" s="241"/>
    </row>
    <row r="145" s="236" customFormat="true" ht="38.25" hidden="true" customHeight="false" outlineLevel="0" collapsed="false">
      <c r="A145" s="1"/>
      <c r="B145" s="243" t="s">
        <v>220</v>
      </c>
      <c r="C145" s="237" t="s">
        <v>340</v>
      </c>
      <c r="D145" s="232" t="s">
        <v>433</v>
      </c>
      <c r="E145" s="232" t="s">
        <v>343</v>
      </c>
      <c r="F145" s="195" t="s">
        <v>405</v>
      </c>
      <c r="G145" s="196"/>
      <c r="H145" s="241" t="n">
        <f aca="false">H146</f>
        <v>0</v>
      </c>
    </row>
    <row r="146" s="236" customFormat="true" ht="25.5" hidden="true" customHeight="false" outlineLevel="0" collapsed="false">
      <c r="A146" s="1"/>
      <c r="B146" s="173" t="s">
        <v>384</v>
      </c>
      <c r="C146" s="237" t="s">
        <v>340</v>
      </c>
      <c r="D146" s="232" t="s">
        <v>433</v>
      </c>
      <c r="E146" s="232" t="s">
        <v>343</v>
      </c>
      <c r="F146" s="195" t="s">
        <v>405</v>
      </c>
      <c r="G146" s="196" t="s">
        <v>364</v>
      </c>
      <c r="H146" s="241"/>
    </row>
    <row r="147" s="236" customFormat="true" ht="15.75" hidden="true" customHeight="false" outlineLevel="0" collapsed="false">
      <c r="A147" s="1"/>
      <c r="B147" s="173" t="s">
        <v>394</v>
      </c>
      <c r="C147" s="237" t="s">
        <v>340</v>
      </c>
      <c r="D147" s="232" t="s">
        <v>433</v>
      </c>
      <c r="E147" s="232" t="s">
        <v>343</v>
      </c>
      <c r="F147" s="195" t="s">
        <v>391</v>
      </c>
      <c r="G147" s="196"/>
      <c r="H147" s="241" t="n">
        <f aca="false">H148</f>
        <v>0</v>
      </c>
    </row>
    <row r="148" s="236" customFormat="true" ht="25.5" hidden="true" customHeight="false" outlineLevel="0" collapsed="false">
      <c r="A148" s="1"/>
      <c r="B148" s="173" t="s">
        <v>384</v>
      </c>
      <c r="C148" s="237" t="s">
        <v>340</v>
      </c>
      <c r="D148" s="232" t="s">
        <v>433</v>
      </c>
      <c r="E148" s="232" t="s">
        <v>343</v>
      </c>
      <c r="F148" s="195" t="s">
        <v>391</v>
      </c>
      <c r="G148" s="196" t="s">
        <v>364</v>
      </c>
      <c r="H148" s="241"/>
    </row>
    <row r="149" s="236" customFormat="true" ht="25.5" hidden="false" customHeight="false" outlineLevel="0" collapsed="false">
      <c r="A149" s="1"/>
      <c r="B149" s="244" t="s">
        <v>436</v>
      </c>
      <c r="C149" s="231" t="n">
        <v>991</v>
      </c>
      <c r="D149" s="168" t="s">
        <v>433</v>
      </c>
      <c r="E149" s="168" t="s">
        <v>343</v>
      </c>
      <c r="F149" s="233" t="s">
        <v>437</v>
      </c>
      <c r="G149" s="234"/>
      <c r="H149" s="238" t="n">
        <f aca="false">H150</f>
        <v>36</v>
      </c>
    </row>
    <row r="150" s="236" customFormat="true" ht="15.75" hidden="false" customHeight="false" outlineLevel="0" collapsed="false">
      <c r="A150" s="1"/>
      <c r="B150" s="166" t="s">
        <v>371</v>
      </c>
      <c r="C150" s="231" t="n">
        <v>991</v>
      </c>
      <c r="D150" s="168" t="s">
        <v>433</v>
      </c>
      <c r="E150" s="168" t="s">
        <v>343</v>
      </c>
      <c r="F150" s="233" t="s">
        <v>437</v>
      </c>
      <c r="G150" s="234" t="n">
        <v>244</v>
      </c>
      <c r="H150" s="238" t="n">
        <v>36</v>
      </c>
    </row>
    <row r="151" s="236" customFormat="true" ht="15.75" hidden="false" customHeight="false" outlineLevel="0" collapsed="false">
      <c r="A151" s="1"/>
      <c r="B151" s="166" t="s">
        <v>394</v>
      </c>
      <c r="C151" s="231" t="n">
        <v>992</v>
      </c>
      <c r="D151" s="168" t="s">
        <v>433</v>
      </c>
      <c r="E151" s="168" t="s">
        <v>343</v>
      </c>
      <c r="F151" s="164" t="s">
        <v>391</v>
      </c>
      <c r="G151" s="165"/>
      <c r="H151" s="238" t="n">
        <f aca="false">H152</f>
        <v>42.3</v>
      </c>
    </row>
    <row r="152" s="236" customFormat="true" ht="15.75" hidden="false" customHeight="false" outlineLevel="0" collapsed="false">
      <c r="A152" s="1"/>
      <c r="B152" s="166" t="s">
        <v>363</v>
      </c>
      <c r="C152" s="231" t="n">
        <v>993</v>
      </c>
      <c r="D152" s="168" t="s">
        <v>433</v>
      </c>
      <c r="E152" s="168" t="s">
        <v>343</v>
      </c>
      <c r="F152" s="164" t="s">
        <v>391</v>
      </c>
      <c r="G152" s="165" t="s">
        <v>364</v>
      </c>
      <c r="H152" s="238" t="n">
        <v>42.3</v>
      </c>
    </row>
    <row r="153" customFormat="false" ht="15.75" hidden="false" customHeight="false" outlineLevel="0" collapsed="false">
      <c r="B153" s="161" t="s">
        <v>282</v>
      </c>
      <c r="C153" s="197" t="n">
        <v>991</v>
      </c>
      <c r="D153" s="168" t="s">
        <v>433</v>
      </c>
      <c r="E153" s="168" t="s">
        <v>411</v>
      </c>
      <c r="F153" s="164"/>
      <c r="G153" s="165"/>
      <c r="H153" s="152" t="n">
        <f aca="false">H156</f>
        <v>0.1</v>
      </c>
    </row>
    <row r="154" customFormat="false" ht="29.25" hidden="true" customHeight="true" outlineLevel="0" collapsed="false">
      <c r="B154" s="166" t="s">
        <v>438</v>
      </c>
      <c r="C154" s="197" t="n">
        <v>988</v>
      </c>
      <c r="D154" s="168" t="s">
        <v>433</v>
      </c>
      <c r="E154" s="168" t="s">
        <v>411</v>
      </c>
      <c r="F154" s="233" t="s">
        <v>439</v>
      </c>
      <c r="G154" s="165"/>
      <c r="H154" s="169" t="n">
        <f aca="false">H155</f>
        <v>0</v>
      </c>
    </row>
    <row r="155" customFormat="false" ht="34.5" hidden="true" customHeight="true" outlineLevel="0" collapsed="false">
      <c r="B155" s="166" t="s">
        <v>435</v>
      </c>
      <c r="C155" s="197" t="n">
        <v>989</v>
      </c>
      <c r="D155" s="168" t="s">
        <v>433</v>
      </c>
      <c r="E155" s="168" t="s">
        <v>411</v>
      </c>
      <c r="F155" s="233" t="s">
        <v>439</v>
      </c>
      <c r="G155" s="165" t="s">
        <v>364</v>
      </c>
      <c r="H155" s="169" t="n">
        <v>0</v>
      </c>
    </row>
    <row r="156" customFormat="false" ht="14.25" hidden="false" customHeight="true" outlineLevel="0" collapsed="false">
      <c r="B156" s="166" t="s">
        <v>344</v>
      </c>
      <c r="C156" s="151" t="s">
        <v>340</v>
      </c>
      <c r="D156" s="168" t="s">
        <v>433</v>
      </c>
      <c r="E156" s="168" t="s">
        <v>411</v>
      </c>
      <c r="F156" s="164" t="s">
        <v>345</v>
      </c>
      <c r="G156" s="165"/>
      <c r="H156" s="169" t="n">
        <f aca="false">H157+H164</f>
        <v>0.1</v>
      </c>
    </row>
    <row r="157" customFormat="false" ht="18" hidden="false" customHeight="true" outlineLevel="0" collapsed="false">
      <c r="B157" s="166" t="s">
        <v>346</v>
      </c>
      <c r="C157" s="151" t="s">
        <v>340</v>
      </c>
      <c r="D157" s="168" t="s">
        <v>433</v>
      </c>
      <c r="E157" s="168" t="s">
        <v>411</v>
      </c>
      <c r="F157" s="164" t="s">
        <v>347</v>
      </c>
      <c r="G157" s="165"/>
      <c r="H157" s="169" t="n">
        <f aca="false">H158+H160+H166+H168</f>
        <v>0.1</v>
      </c>
    </row>
    <row r="158" customFormat="false" ht="52.5" hidden="true" customHeight="true" outlineLevel="0" collapsed="false">
      <c r="B158" s="245" t="s">
        <v>404</v>
      </c>
      <c r="C158" s="195" t="s">
        <v>340</v>
      </c>
      <c r="D158" s="168" t="s">
        <v>433</v>
      </c>
      <c r="E158" s="168" t="s">
        <v>411</v>
      </c>
      <c r="F158" s="195" t="s">
        <v>405</v>
      </c>
      <c r="G158" s="196"/>
      <c r="H158" s="169" t="n">
        <f aca="false">H159</f>
        <v>0</v>
      </c>
    </row>
    <row r="159" customFormat="false" ht="18" hidden="true" customHeight="true" outlineLevel="0" collapsed="false">
      <c r="B159" s="166" t="s">
        <v>384</v>
      </c>
      <c r="C159" s="195" t="s">
        <v>340</v>
      </c>
      <c r="D159" s="168" t="s">
        <v>433</v>
      </c>
      <c r="E159" s="168" t="s">
        <v>411</v>
      </c>
      <c r="F159" s="195" t="s">
        <v>405</v>
      </c>
      <c r="G159" s="196" t="s">
        <v>364</v>
      </c>
      <c r="H159" s="169"/>
    </row>
    <row r="160" customFormat="false" ht="23.25" hidden="true" customHeight="true" outlineLevel="0" collapsed="false">
      <c r="B160" s="173" t="s">
        <v>394</v>
      </c>
      <c r="C160" s="197" t="n">
        <v>990</v>
      </c>
      <c r="D160" s="168" t="s">
        <v>433</v>
      </c>
      <c r="E160" s="168" t="s">
        <v>411</v>
      </c>
      <c r="F160" s="233" t="s">
        <v>391</v>
      </c>
      <c r="G160" s="165"/>
      <c r="H160" s="169" t="n">
        <f aca="false">H161</f>
        <v>0</v>
      </c>
    </row>
    <row r="161" customFormat="false" ht="25.5" hidden="true" customHeight="false" outlineLevel="0" collapsed="false">
      <c r="B161" s="166" t="s">
        <v>384</v>
      </c>
      <c r="C161" s="197" t="n">
        <v>991</v>
      </c>
      <c r="D161" s="168" t="s">
        <v>433</v>
      </c>
      <c r="E161" s="168" t="s">
        <v>411</v>
      </c>
      <c r="F161" s="233" t="s">
        <v>391</v>
      </c>
      <c r="G161" s="165" t="s">
        <v>364</v>
      </c>
      <c r="H161" s="169"/>
    </row>
    <row r="162" customFormat="false" ht="25.5" hidden="true" customHeight="false" outlineLevel="0" collapsed="false">
      <c r="B162" s="166" t="s">
        <v>440</v>
      </c>
      <c r="C162" s="197" t="n">
        <v>992</v>
      </c>
      <c r="D162" s="168" t="s">
        <v>433</v>
      </c>
      <c r="E162" s="168" t="s">
        <v>411</v>
      </c>
      <c r="F162" s="233" t="s">
        <v>441</v>
      </c>
      <c r="G162" s="165"/>
      <c r="H162" s="169" t="n">
        <f aca="false">H163</f>
        <v>0</v>
      </c>
    </row>
    <row r="163" customFormat="false" ht="25.5" hidden="true" customHeight="false" outlineLevel="0" collapsed="false">
      <c r="B163" s="166" t="s">
        <v>435</v>
      </c>
      <c r="C163" s="197" t="n">
        <v>993</v>
      </c>
      <c r="D163" s="168" t="s">
        <v>433</v>
      </c>
      <c r="E163" s="168" t="s">
        <v>411</v>
      </c>
      <c r="F163" s="233" t="s">
        <v>441</v>
      </c>
      <c r="G163" s="165" t="s">
        <v>364</v>
      </c>
      <c r="H163" s="169" t="n">
        <v>0</v>
      </c>
    </row>
    <row r="164" customFormat="false" ht="15.75" hidden="true" customHeight="false" outlineLevel="0" collapsed="false">
      <c r="A164" s="13"/>
      <c r="B164" s="166" t="s">
        <v>394</v>
      </c>
      <c r="C164" s="197" t="n">
        <v>991</v>
      </c>
      <c r="D164" s="168" t="s">
        <v>433</v>
      </c>
      <c r="E164" s="168" t="s">
        <v>411</v>
      </c>
      <c r="F164" s="233" t="s">
        <v>391</v>
      </c>
      <c r="G164" s="165"/>
      <c r="H164" s="191" t="n">
        <f aca="false">H165</f>
        <v>0</v>
      </c>
    </row>
    <row r="165" customFormat="false" ht="15.75" hidden="true" customHeight="false" outlineLevel="0" collapsed="false">
      <c r="A165" s="13"/>
      <c r="B165" s="166" t="s">
        <v>392</v>
      </c>
      <c r="C165" s="197" t="n">
        <v>991</v>
      </c>
      <c r="D165" s="168" t="s">
        <v>433</v>
      </c>
      <c r="E165" s="168" t="s">
        <v>411</v>
      </c>
      <c r="F165" s="233" t="s">
        <v>391</v>
      </c>
      <c r="G165" s="165" t="s">
        <v>364</v>
      </c>
      <c r="H165" s="191"/>
    </row>
    <row r="166" customFormat="false" ht="15.75" hidden="true" customHeight="false" outlineLevel="0" collapsed="false">
      <c r="B166" s="166" t="s">
        <v>394</v>
      </c>
      <c r="C166" s="197" t="n">
        <v>991</v>
      </c>
      <c r="D166" s="168" t="s">
        <v>433</v>
      </c>
      <c r="E166" s="168" t="s">
        <v>411</v>
      </c>
      <c r="F166" s="164" t="s">
        <v>391</v>
      </c>
      <c r="G166" s="165"/>
      <c r="H166" s="185" t="n">
        <f aca="false">H167</f>
        <v>0</v>
      </c>
    </row>
    <row r="167" customFormat="false" ht="15.75" hidden="true" customHeight="false" outlineLevel="0" collapsed="false">
      <c r="B167" s="166" t="s">
        <v>363</v>
      </c>
      <c r="C167" s="197" t="n">
        <v>991</v>
      </c>
      <c r="D167" s="168" t="s">
        <v>433</v>
      </c>
      <c r="E167" s="168" t="s">
        <v>411</v>
      </c>
      <c r="F167" s="164" t="s">
        <v>391</v>
      </c>
      <c r="G167" s="165" t="s">
        <v>364</v>
      </c>
      <c r="H167" s="169" t="n">
        <v>0</v>
      </c>
    </row>
    <row r="168" customFormat="false" ht="34.9" hidden="false" customHeight="true" outlineLevel="0" collapsed="false">
      <c r="B168" s="166" t="s">
        <v>442</v>
      </c>
      <c r="C168" s="197" t="n">
        <v>991</v>
      </c>
      <c r="D168" s="168" t="s">
        <v>433</v>
      </c>
      <c r="E168" s="168" t="s">
        <v>411</v>
      </c>
      <c r="F168" s="164" t="s">
        <v>443</v>
      </c>
      <c r="G168" s="165"/>
      <c r="H168" s="169" t="n">
        <f aca="false">H169</f>
        <v>0.1</v>
      </c>
    </row>
    <row r="169" customFormat="false" ht="15.75" hidden="false" customHeight="false" outlineLevel="0" collapsed="false">
      <c r="B169" s="166" t="s">
        <v>371</v>
      </c>
      <c r="C169" s="197" t="n">
        <v>991</v>
      </c>
      <c r="D169" s="168" t="s">
        <v>433</v>
      </c>
      <c r="E169" s="168" t="s">
        <v>411</v>
      </c>
      <c r="F169" s="164" t="s">
        <v>443</v>
      </c>
      <c r="G169" s="165" t="s">
        <v>379</v>
      </c>
      <c r="H169" s="169" t="n">
        <v>0.1</v>
      </c>
    </row>
    <row r="170" customFormat="false" ht="15.75" hidden="false" customHeight="false" outlineLevel="0" collapsed="false">
      <c r="B170" s="154" t="s">
        <v>292</v>
      </c>
      <c r="C170" s="246" t="n">
        <v>991</v>
      </c>
      <c r="D170" s="247" t="s">
        <v>444</v>
      </c>
      <c r="E170" s="207"/>
      <c r="F170" s="229"/>
      <c r="G170" s="209"/>
      <c r="H170" s="248" t="n">
        <f aca="false">H171+H196</f>
        <v>542.60809</v>
      </c>
    </row>
    <row r="171" customFormat="false" ht="15.75" hidden="false" customHeight="false" outlineLevel="0" collapsed="false">
      <c r="B171" s="161" t="s">
        <v>294</v>
      </c>
      <c r="C171" s="197" t="n">
        <v>991</v>
      </c>
      <c r="D171" s="168" t="s">
        <v>444</v>
      </c>
      <c r="E171" s="168" t="s">
        <v>341</v>
      </c>
      <c r="F171" s="164"/>
      <c r="G171" s="165"/>
      <c r="H171" s="152" t="n">
        <f aca="false">H172</f>
        <v>437.31827</v>
      </c>
    </row>
    <row r="172" customFormat="false" ht="15.75" hidden="false" customHeight="false" outlineLevel="0" collapsed="false">
      <c r="B172" s="166" t="s">
        <v>344</v>
      </c>
      <c r="C172" s="151" t="s">
        <v>340</v>
      </c>
      <c r="D172" s="168" t="s">
        <v>444</v>
      </c>
      <c r="E172" s="168" t="s">
        <v>341</v>
      </c>
      <c r="F172" s="164" t="s">
        <v>345</v>
      </c>
      <c r="G172" s="165"/>
      <c r="H172" s="169" t="n">
        <f aca="false">H173</f>
        <v>437.31827</v>
      </c>
    </row>
    <row r="173" customFormat="false" ht="15.75" hidden="false" customHeight="false" outlineLevel="0" collapsed="false">
      <c r="B173" s="166" t="s">
        <v>346</v>
      </c>
      <c r="C173" s="151" t="s">
        <v>340</v>
      </c>
      <c r="D173" s="168" t="s">
        <v>444</v>
      </c>
      <c r="E173" s="168" t="s">
        <v>341</v>
      </c>
      <c r="F173" s="164" t="s">
        <v>347</v>
      </c>
      <c r="G173" s="165"/>
      <c r="H173" s="169" t="n">
        <f aca="false">H174+H178+H194</f>
        <v>437.31827</v>
      </c>
    </row>
    <row r="174" customFormat="false" ht="14.25" hidden="false" customHeight="true" outlineLevel="0" collapsed="false">
      <c r="B174" s="166" t="s">
        <v>398</v>
      </c>
      <c r="C174" s="164" t="s">
        <v>340</v>
      </c>
      <c r="D174" s="168" t="s">
        <v>444</v>
      </c>
      <c r="E174" s="168" t="s">
        <v>341</v>
      </c>
      <c r="F174" s="164" t="s">
        <v>399</v>
      </c>
      <c r="G174" s="164"/>
      <c r="H174" s="192" t="n">
        <f aca="false">H175+H176+H177</f>
        <v>44.81827</v>
      </c>
    </row>
    <row r="175" customFormat="false" ht="24.75" hidden="true" customHeight="true" outlineLevel="0" collapsed="false">
      <c r="B175" s="166" t="s">
        <v>400</v>
      </c>
      <c r="C175" s="164" t="s">
        <v>340</v>
      </c>
      <c r="D175" s="168" t="s">
        <v>444</v>
      </c>
      <c r="E175" s="168" t="s">
        <v>341</v>
      </c>
      <c r="F175" s="164" t="s">
        <v>399</v>
      </c>
      <c r="G175" s="164" t="s">
        <v>401</v>
      </c>
      <c r="H175" s="192"/>
    </row>
    <row r="176" customFormat="false" ht="38.25" hidden="true" customHeight="true" outlineLevel="0" collapsed="false">
      <c r="B176" s="166" t="s">
        <v>402</v>
      </c>
      <c r="C176" s="164" t="s">
        <v>340</v>
      </c>
      <c r="D176" s="168" t="s">
        <v>444</v>
      </c>
      <c r="E176" s="168" t="s">
        <v>341</v>
      </c>
      <c r="F176" s="164" t="s">
        <v>399</v>
      </c>
      <c r="G176" s="164" t="s">
        <v>403</v>
      </c>
      <c r="H176" s="192"/>
    </row>
    <row r="177" customFormat="false" ht="15.75" hidden="false" customHeight="false" outlineLevel="0" collapsed="false">
      <c r="B177" s="166" t="s">
        <v>371</v>
      </c>
      <c r="C177" s="164" t="s">
        <v>340</v>
      </c>
      <c r="D177" s="168" t="s">
        <v>444</v>
      </c>
      <c r="E177" s="168" t="s">
        <v>341</v>
      </c>
      <c r="F177" s="164" t="s">
        <v>399</v>
      </c>
      <c r="G177" s="164" t="s">
        <v>364</v>
      </c>
      <c r="H177" s="192" t="n">
        <v>44.81827</v>
      </c>
    </row>
    <row r="178" customFormat="false" ht="38.25" hidden="false" customHeight="false" outlineLevel="0" collapsed="false">
      <c r="B178" s="249" t="s">
        <v>445</v>
      </c>
      <c r="C178" s="197" t="n">
        <v>991</v>
      </c>
      <c r="D178" s="168" t="s">
        <v>444</v>
      </c>
      <c r="E178" s="168" t="s">
        <v>341</v>
      </c>
      <c r="F178" s="164" t="s">
        <v>446</v>
      </c>
      <c r="G178" s="165"/>
      <c r="H178" s="152" t="n">
        <f aca="false">H179</f>
        <v>392.5</v>
      </c>
    </row>
    <row r="179" customFormat="false" ht="15.75" hidden="false" customHeight="false" outlineLevel="0" collapsed="false">
      <c r="B179" s="166" t="s">
        <v>378</v>
      </c>
      <c r="C179" s="197" t="n">
        <v>991</v>
      </c>
      <c r="D179" s="168" t="s">
        <v>444</v>
      </c>
      <c r="E179" s="168" t="s">
        <v>341</v>
      </c>
      <c r="F179" s="164" t="s">
        <v>446</v>
      </c>
      <c r="G179" s="165" t="s">
        <v>379</v>
      </c>
      <c r="H179" s="169" t="n">
        <v>392.5</v>
      </c>
    </row>
    <row r="180" customFormat="false" ht="33" hidden="true" customHeight="true" outlineLevel="0" collapsed="false">
      <c r="B180" s="166" t="s">
        <v>447</v>
      </c>
      <c r="C180" s="197" t="n">
        <v>991</v>
      </c>
      <c r="D180" s="168" t="s">
        <v>444</v>
      </c>
      <c r="E180" s="168" t="s">
        <v>341</v>
      </c>
      <c r="F180" s="164" t="s">
        <v>448</v>
      </c>
      <c r="G180" s="165"/>
      <c r="H180" s="152"/>
    </row>
    <row r="181" customFormat="false" ht="15.75" hidden="true" customHeight="false" outlineLevel="0" collapsed="false">
      <c r="B181" s="166" t="s">
        <v>378</v>
      </c>
      <c r="C181" s="197" t="n">
        <v>991</v>
      </c>
      <c r="D181" s="168" t="s">
        <v>444</v>
      </c>
      <c r="E181" s="168" t="s">
        <v>341</v>
      </c>
      <c r="F181" s="164" t="s">
        <v>448</v>
      </c>
      <c r="G181" s="165" t="s">
        <v>379</v>
      </c>
      <c r="H181" s="169"/>
    </row>
    <row r="182" customFormat="false" ht="51" hidden="true" customHeight="false" outlineLevel="0" collapsed="false">
      <c r="B182" s="166" t="s">
        <v>449</v>
      </c>
      <c r="C182" s="197" t="n">
        <v>991</v>
      </c>
      <c r="D182" s="168" t="s">
        <v>444</v>
      </c>
      <c r="E182" s="168" t="s">
        <v>341</v>
      </c>
      <c r="F182" s="164" t="s">
        <v>450</v>
      </c>
      <c r="G182" s="165"/>
      <c r="H182" s="152"/>
    </row>
    <row r="183" customFormat="false" ht="15.75" hidden="true" customHeight="false" outlineLevel="0" collapsed="false">
      <c r="B183" s="166" t="s">
        <v>378</v>
      </c>
      <c r="C183" s="197" t="n">
        <v>991</v>
      </c>
      <c r="D183" s="168" t="s">
        <v>444</v>
      </c>
      <c r="E183" s="168" t="s">
        <v>341</v>
      </c>
      <c r="F183" s="164" t="s">
        <v>450</v>
      </c>
      <c r="G183" s="165" t="s">
        <v>379</v>
      </c>
      <c r="H183" s="169"/>
    </row>
    <row r="184" customFormat="false" ht="15.75" hidden="true" customHeight="false" outlineLevel="0" collapsed="false">
      <c r="B184" s="154" t="s">
        <v>298</v>
      </c>
      <c r="C184" s="246" t="n">
        <v>991</v>
      </c>
      <c r="D184" s="247" t="s">
        <v>421</v>
      </c>
      <c r="E184" s="207"/>
      <c r="F184" s="229"/>
      <c r="G184" s="209"/>
      <c r="H184" s="248" t="n">
        <f aca="false">H185</f>
        <v>0</v>
      </c>
    </row>
    <row r="185" customFormat="false" ht="15.75" hidden="true" customHeight="false" outlineLevel="0" collapsed="false">
      <c r="B185" s="161" t="s">
        <v>300</v>
      </c>
      <c r="C185" s="197" t="n">
        <v>991</v>
      </c>
      <c r="D185" s="168" t="s">
        <v>421</v>
      </c>
      <c r="E185" s="168" t="s">
        <v>341</v>
      </c>
      <c r="F185" s="164"/>
      <c r="G185" s="165"/>
      <c r="H185" s="169" t="n">
        <f aca="false">H186</f>
        <v>0</v>
      </c>
    </row>
    <row r="186" customFormat="false" ht="15.75" hidden="true" customHeight="false" outlineLevel="0" collapsed="false">
      <c r="B186" s="166" t="s">
        <v>344</v>
      </c>
      <c r="C186" s="151" t="s">
        <v>340</v>
      </c>
      <c r="D186" s="168" t="s">
        <v>421</v>
      </c>
      <c r="E186" s="168" t="s">
        <v>341</v>
      </c>
      <c r="F186" s="164" t="s">
        <v>345</v>
      </c>
      <c r="G186" s="165"/>
      <c r="H186" s="169" t="n">
        <f aca="false">H187</f>
        <v>0</v>
      </c>
    </row>
    <row r="187" customFormat="false" ht="15.75" hidden="true" customHeight="false" outlineLevel="0" collapsed="false">
      <c r="B187" s="166" t="s">
        <v>346</v>
      </c>
      <c r="C187" s="151" t="s">
        <v>340</v>
      </c>
      <c r="D187" s="168" t="s">
        <v>421</v>
      </c>
      <c r="E187" s="168" t="s">
        <v>341</v>
      </c>
      <c r="F187" s="164" t="s">
        <v>347</v>
      </c>
      <c r="G187" s="165"/>
      <c r="H187" s="169" t="n">
        <f aca="false">H188</f>
        <v>0</v>
      </c>
    </row>
    <row r="188" customFormat="false" ht="15.75" hidden="true" customHeight="false" outlineLevel="0" collapsed="false">
      <c r="B188" s="250" t="s">
        <v>451</v>
      </c>
      <c r="C188" s="197" t="n">
        <v>991</v>
      </c>
      <c r="D188" s="168" t="s">
        <v>421</v>
      </c>
      <c r="E188" s="168" t="s">
        <v>341</v>
      </c>
      <c r="F188" s="164" t="s">
        <v>452</v>
      </c>
      <c r="G188" s="165"/>
      <c r="H188" s="169" t="n">
        <f aca="false">H189</f>
        <v>0</v>
      </c>
    </row>
    <row r="189" customFormat="false" ht="19.5" hidden="true" customHeight="true" outlineLevel="0" collapsed="false">
      <c r="B189" s="166" t="s">
        <v>453</v>
      </c>
      <c r="C189" s="197" t="n">
        <v>990</v>
      </c>
      <c r="D189" s="168" t="s">
        <v>421</v>
      </c>
      <c r="E189" s="168" t="s">
        <v>341</v>
      </c>
      <c r="F189" s="164" t="s">
        <v>452</v>
      </c>
      <c r="G189" s="165" t="s">
        <v>454</v>
      </c>
      <c r="H189" s="169"/>
    </row>
    <row r="190" customFormat="false" ht="15.75" hidden="true" customHeight="false" outlineLevel="0" collapsed="false">
      <c r="B190" s="154" t="s">
        <v>304</v>
      </c>
      <c r="C190" s="246" t="n">
        <v>991</v>
      </c>
      <c r="D190" s="247" t="s">
        <v>393</v>
      </c>
      <c r="E190" s="207"/>
      <c r="F190" s="229"/>
      <c r="G190" s="209"/>
      <c r="H190" s="248" t="n">
        <f aca="false">H191</f>
        <v>0</v>
      </c>
    </row>
    <row r="191" customFormat="false" ht="15.75" hidden="true" customHeight="false" outlineLevel="0" collapsed="false">
      <c r="B191" s="161" t="s">
        <v>308</v>
      </c>
      <c r="C191" s="197" t="n">
        <v>991</v>
      </c>
      <c r="D191" s="168" t="s">
        <v>393</v>
      </c>
      <c r="E191" s="168" t="s">
        <v>343</v>
      </c>
      <c r="F191" s="164"/>
      <c r="G191" s="165"/>
      <c r="H191" s="152" t="n">
        <f aca="false">H192</f>
        <v>0</v>
      </c>
    </row>
    <row r="192" customFormat="false" ht="54" hidden="true" customHeight="true" outlineLevel="0" collapsed="false">
      <c r="B192" s="251" t="s">
        <v>404</v>
      </c>
      <c r="C192" s="195" t="s">
        <v>340</v>
      </c>
      <c r="D192" s="168" t="s">
        <v>393</v>
      </c>
      <c r="E192" s="168" t="s">
        <v>343</v>
      </c>
      <c r="F192" s="195" t="s">
        <v>405</v>
      </c>
      <c r="G192" s="196"/>
      <c r="H192" s="169" t="n">
        <f aca="false">H193</f>
        <v>0</v>
      </c>
    </row>
    <row r="193" customFormat="false" ht="22.5" hidden="true" customHeight="true" outlineLevel="0" collapsed="false">
      <c r="B193" s="166" t="s">
        <v>384</v>
      </c>
      <c r="C193" s="195" t="s">
        <v>340</v>
      </c>
      <c r="D193" s="168" t="s">
        <v>393</v>
      </c>
      <c r="E193" s="168" t="s">
        <v>343</v>
      </c>
      <c r="F193" s="195" t="s">
        <v>405</v>
      </c>
      <c r="G193" s="196" t="s">
        <v>364</v>
      </c>
      <c r="H193" s="169"/>
    </row>
    <row r="194" customFormat="false" ht="22.5" hidden="true" customHeight="true" outlineLevel="0" collapsed="false">
      <c r="B194" s="166" t="s">
        <v>398</v>
      </c>
      <c r="C194" s="195" t="s">
        <v>340</v>
      </c>
      <c r="D194" s="168" t="s">
        <v>444</v>
      </c>
      <c r="E194" s="168" t="s">
        <v>341</v>
      </c>
      <c r="F194" s="195" t="s">
        <v>399</v>
      </c>
      <c r="G194" s="196"/>
      <c r="H194" s="169" t="n">
        <f aca="false">H195</f>
        <v>0</v>
      </c>
    </row>
    <row r="195" customFormat="false" ht="22.5" hidden="true" customHeight="true" outlineLevel="0" collapsed="false">
      <c r="B195" s="166" t="s">
        <v>371</v>
      </c>
      <c r="C195" s="195" t="s">
        <v>340</v>
      </c>
      <c r="D195" s="168" t="s">
        <v>444</v>
      </c>
      <c r="E195" s="168" t="s">
        <v>341</v>
      </c>
      <c r="F195" s="195" t="s">
        <v>399</v>
      </c>
      <c r="G195" s="196" t="s">
        <v>364</v>
      </c>
      <c r="H195" s="169"/>
    </row>
    <row r="196" s="25" customFormat="true" ht="15.75" hidden="false" customHeight="false" outlineLevel="0" collapsed="false">
      <c r="B196" s="161" t="s">
        <v>296</v>
      </c>
      <c r="C196" s="221" t="n">
        <v>991</v>
      </c>
      <c r="D196" s="172" t="s">
        <v>444</v>
      </c>
      <c r="E196" s="172" t="s">
        <v>357</v>
      </c>
      <c r="F196" s="144"/>
      <c r="G196" s="187"/>
      <c r="H196" s="152" t="n">
        <f aca="false">H197</f>
        <v>105.28982</v>
      </c>
    </row>
    <row r="197" customFormat="false" ht="15.75" hidden="false" customHeight="false" outlineLevel="0" collapsed="false">
      <c r="B197" s="166" t="s">
        <v>344</v>
      </c>
      <c r="C197" s="151" t="s">
        <v>340</v>
      </c>
      <c r="D197" s="168" t="s">
        <v>444</v>
      </c>
      <c r="E197" s="168" t="s">
        <v>357</v>
      </c>
      <c r="F197" s="164" t="s">
        <v>345</v>
      </c>
      <c r="G197" s="165"/>
      <c r="H197" s="169" t="n">
        <f aca="false">H198</f>
        <v>105.28982</v>
      </c>
    </row>
    <row r="198" customFormat="false" ht="15.75" hidden="false" customHeight="false" outlineLevel="0" collapsed="false">
      <c r="B198" s="166" t="s">
        <v>346</v>
      </c>
      <c r="C198" s="151" t="s">
        <v>340</v>
      </c>
      <c r="D198" s="168" t="s">
        <v>444</v>
      </c>
      <c r="E198" s="168" t="s">
        <v>357</v>
      </c>
      <c r="F198" s="164" t="s">
        <v>347</v>
      </c>
      <c r="G198" s="165"/>
      <c r="H198" s="169" t="n">
        <f aca="false">H199+H202</f>
        <v>105.28982</v>
      </c>
    </row>
    <row r="199" customFormat="false" ht="15" hidden="true" customHeight="true" outlineLevel="0" collapsed="false">
      <c r="B199" s="166" t="s">
        <v>398</v>
      </c>
      <c r="C199" s="164" t="s">
        <v>340</v>
      </c>
      <c r="D199" s="168" t="s">
        <v>444</v>
      </c>
      <c r="E199" s="168" t="s">
        <v>357</v>
      </c>
      <c r="F199" s="164" t="s">
        <v>399</v>
      </c>
      <c r="G199" s="164"/>
      <c r="H199" s="192" t="n">
        <f aca="false">H200+H201</f>
        <v>0</v>
      </c>
    </row>
    <row r="200" customFormat="false" ht="24.75" hidden="true" customHeight="true" outlineLevel="0" collapsed="false">
      <c r="B200" s="166" t="s">
        <v>400</v>
      </c>
      <c r="C200" s="164" t="s">
        <v>340</v>
      </c>
      <c r="D200" s="168" t="s">
        <v>444</v>
      </c>
      <c r="E200" s="168" t="s">
        <v>357</v>
      </c>
      <c r="F200" s="164" t="s">
        <v>399</v>
      </c>
      <c r="G200" s="164" t="s">
        <v>401</v>
      </c>
      <c r="H200" s="192"/>
    </row>
    <row r="201" customFormat="false" ht="38.25" hidden="true" customHeight="true" outlineLevel="0" collapsed="false">
      <c r="B201" s="166" t="s">
        <v>402</v>
      </c>
      <c r="C201" s="164" t="s">
        <v>340</v>
      </c>
      <c r="D201" s="168" t="s">
        <v>444</v>
      </c>
      <c r="E201" s="168" t="s">
        <v>357</v>
      </c>
      <c r="F201" s="164" t="s">
        <v>399</v>
      </c>
      <c r="G201" s="164" t="s">
        <v>403</v>
      </c>
      <c r="H201" s="192"/>
    </row>
    <row r="202" customFormat="false" ht="18.75" hidden="false" customHeight="true" outlineLevel="0" collapsed="false">
      <c r="B202" s="166" t="s">
        <v>398</v>
      </c>
      <c r="C202" s="164" t="s">
        <v>340</v>
      </c>
      <c r="D202" s="168" t="s">
        <v>444</v>
      </c>
      <c r="E202" s="168" t="s">
        <v>357</v>
      </c>
      <c r="F202" s="164" t="s">
        <v>399</v>
      </c>
      <c r="G202" s="164"/>
      <c r="H202" s="192" t="n">
        <f aca="false">H203+H204</f>
        <v>105.28982</v>
      </c>
    </row>
    <row r="203" customFormat="false" ht="15.75" hidden="false" customHeight="true" outlineLevel="0" collapsed="false">
      <c r="B203" s="166" t="s">
        <v>358</v>
      </c>
      <c r="C203" s="164" t="s">
        <v>340</v>
      </c>
      <c r="D203" s="168" t="s">
        <v>444</v>
      </c>
      <c r="E203" s="168" t="s">
        <v>357</v>
      </c>
      <c r="F203" s="164" t="s">
        <v>399</v>
      </c>
      <c r="G203" s="164" t="s">
        <v>401</v>
      </c>
      <c r="H203" s="192" t="n">
        <v>80.86776</v>
      </c>
    </row>
    <row r="204" customFormat="false" ht="38.25" hidden="false" customHeight="true" outlineLevel="0" collapsed="false">
      <c r="B204" s="166" t="s">
        <v>402</v>
      </c>
      <c r="C204" s="164" t="s">
        <v>340</v>
      </c>
      <c r="D204" s="168" t="s">
        <v>444</v>
      </c>
      <c r="E204" s="168" t="s">
        <v>357</v>
      </c>
      <c r="F204" s="164" t="s">
        <v>399</v>
      </c>
      <c r="G204" s="164" t="s">
        <v>403</v>
      </c>
      <c r="H204" s="192" t="n">
        <v>24.42206</v>
      </c>
    </row>
    <row r="205" s="25" customFormat="true" ht="22.5" hidden="true" customHeight="true" outlineLevel="0" collapsed="false">
      <c r="B205" s="161" t="s">
        <v>304</v>
      </c>
      <c r="C205" s="252" t="s">
        <v>340</v>
      </c>
      <c r="D205" s="172" t="s">
        <v>393</v>
      </c>
      <c r="E205" s="172" t="s">
        <v>455</v>
      </c>
      <c r="F205" s="252"/>
      <c r="G205" s="253"/>
      <c r="H205" s="254" t="n">
        <f aca="false">H206</f>
        <v>0</v>
      </c>
    </row>
    <row r="206" customFormat="false" ht="22.5" hidden="true" customHeight="true" outlineLevel="0" collapsed="false">
      <c r="B206" s="166" t="s">
        <v>308</v>
      </c>
      <c r="C206" s="195" t="s">
        <v>340</v>
      </c>
      <c r="D206" s="168" t="s">
        <v>393</v>
      </c>
      <c r="E206" s="168" t="s">
        <v>343</v>
      </c>
      <c r="F206" s="195"/>
      <c r="G206" s="196"/>
      <c r="H206" s="255" t="n">
        <f aca="false">H207</f>
        <v>0</v>
      </c>
    </row>
    <row r="207" customFormat="false" ht="22.5" hidden="true" customHeight="true" outlineLevel="0" collapsed="false">
      <c r="B207" s="166" t="s">
        <v>344</v>
      </c>
      <c r="C207" s="195" t="s">
        <v>340</v>
      </c>
      <c r="D207" s="168" t="s">
        <v>393</v>
      </c>
      <c r="E207" s="168" t="s">
        <v>343</v>
      </c>
      <c r="F207" s="195" t="s">
        <v>345</v>
      </c>
      <c r="G207" s="196"/>
      <c r="H207" s="255" t="n">
        <f aca="false">H208</f>
        <v>0</v>
      </c>
    </row>
    <row r="208" customFormat="false" ht="22.5" hidden="true" customHeight="true" outlineLevel="0" collapsed="false">
      <c r="B208" s="166" t="s">
        <v>346</v>
      </c>
      <c r="C208" s="195" t="s">
        <v>340</v>
      </c>
      <c r="D208" s="168" t="s">
        <v>393</v>
      </c>
      <c r="E208" s="168" t="s">
        <v>343</v>
      </c>
      <c r="F208" s="195" t="s">
        <v>347</v>
      </c>
      <c r="G208" s="196"/>
      <c r="H208" s="255" t="n">
        <f aca="false">H209</f>
        <v>0</v>
      </c>
    </row>
    <row r="209" customFormat="false" ht="29.25" hidden="true" customHeight="true" outlineLevel="0" collapsed="false">
      <c r="B209" s="166" t="s">
        <v>220</v>
      </c>
      <c r="C209" s="195" t="s">
        <v>340</v>
      </c>
      <c r="D209" s="168" t="s">
        <v>393</v>
      </c>
      <c r="E209" s="168" t="s">
        <v>343</v>
      </c>
      <c r="F209" s="195" t="s">
        <v>405</v>
      </c>
      <c r="G209" s="196"/>
      <c r="H209" s="255" t="n">
        <f aca="false">H210</f>
        <v>0</v>
      </c>
    </row>
    <row r="210" customFormat="false" ht="27" hidden="true" customHeight="true" outlineLevel="0" collapsed="false">
      <c r="B210" s="166" t="s">
        <v>456</v>
      </c>
      <c r="C210" s="195" t="s">
        <v>340</v>
      </c>
      <c r="D210" s="168" t="s">
        <v>393</v>
      </c>
      <c r="E210" s="168" t="s">
        <v>343</v>
      </c>
      <c r="F210" s="195" t="s">
        <v>405</v>
      </c>
      <c r="G210" s="196" t="s">
        <v>364</v>
      </c>
      <c r="H210" s="255"/>
    </row>
    <row r="211" customFormat="false" ht="12.75" hidden="true" customHeight="false" outlineLevel="0" collapsed="false">
      <c r="A211" s="256"/>
      <c r="B211" s="208" t="s">
        <v>300</v>
      </c>
      <c r="C211" s="208" t="n">
        <v>991</v>
      </c>
      <c r="D211" s="208" t="s">
        <v>421</v>
      </c>
      <c r="E211" s="208" t="s">
        <v>341</v>
      </c>
      <c r="F211" s="208"/>
      <c r="G211" s="208"/>
      <c r="H211" s="208" t="n">
        <f aca="false">H212</f>
        <v>0</v>
      </c>
    </row>
    <row r="212" customFormat="false" ht="15.75" hidden="true" customHeight="false" outlineLevel="0" collapsed="false">
      <c r="A212" s="256"/>
      <c r="B212" s="166" t="s">
        <v>344</v>
      </c>
      <c r="C212" s="151" t="s">
        <v>340</v>
      </c>
      <c r="D212" s="168" t="s">
        <v>421</v>
      </c>
      <c r="E212" s="168" t="s">
        <v>341</v>
      </c>
      <c r="F212" s="164" t="s">
        <v>345</v>
      </c>
      <c r="G212" s="165"/>
      <c r="H212" s="191" t="n">
        <f aca="false">H213</f>
        <v>0</v>
      </c>
    </row>
    <row r="213" customFormat="false" ht="15.75" hidden="true" customHeight="false" outlineLevel="0" collapsed="false">
      <c r="A213" s="256"/>
      <c r="B213" s="166" t="s">
        <v>346</v>
      </c>
      <c r="C213" s="151" t="s">
        <v>340</v>
      </c>
      <c r="D213" s="168" t="s">
        <v>421</v>
      </c>
      <c r="E213" s="168" t="s">
        <v>341</v>
      </c>
      <c r="F213" s="164" t="s">
        <v>347</v>
      </c>
      <c r="G213" s="165"/>
      <c r="H213" s="191" t="n">
        <f aca="false">H214</f>
        <v>0</v>
      </c>
    </row>
    <row r="214" customFormat="false" ht="15.75" hidden="true" customHeight="false" outlineLevel="0" collapsed="false">
      <c r="A214" s="256"/>
      <c r="B214" s="250" t="s">
        <v>451</v>
      </c>
      <c r="C214" s="197" t="n">
        <v>991</v>
      </c>
      <c r="D214" s="168" t="s">
        <v>421</v>
      </c>
      <c r="E214" s="168" t="s">
        <v>341</v>
      </c>
      <c r="F214" s="164" t="s">
        <v>452</v>
      </c>
      <c r="G214" s="165"/>
      <c r="H214" s="191" t="n">
        <f aca="false">H215</f>
        <v>0</v>
      </c>
    </row>
    <row r="215" customFormat="false" ht="41.25" hidden="true" customHeight="true" outlineLevel="0" collapsed="false">
      <c r="A215" s="256"/>
      <c r="B215" s="166" t="s">
        <v>457</v>
      </c>
      <c r="C215" s="197" t="n">
        <v>990</v>
      </c>
      <c r="D215" s="168" t="s">
        <v>421</v>
      </c>
      <c r="E215" s="168" t="s">
        <v>341</v>
      </c>
      <c r="F215" s="164" t="s">
        <v>452</v>
      </c>
      <c r="G215" s="165" t="s">
        <v>458</v>
      </c>
      <c r="H215" s="191"/>
    </row>
    <row r="216" customFormat="false" ht="12.75" hidden="false" customHeight="true" outlineLevel="0" collapsed="false">
      <c r="A216" s="143" t="s">
        <v>316</v>
      </c>
      <c r="B216" s="143"/>
      <c r="C216" s="13"/>
      <c r="D216" s="13"/>
      <c r="E216" s="13"/>
      <c r="F216" s="13"/>
      <c r="G216" s="13"/>
      <c r="H216" s="257" t="n">
        <f aca="false">H196+H171+H153+H138+H122+H91+H82+H66+H61+H50+H24+H15</f>
        <v>2482.1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0"/>
    <mergeCell ref="A216:B216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I178" activeCellId="0" sqref="A1:I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6.7"/>
    <col collapsed="false" customWidth="true" hidden="false" outlineLevel="0" max="4" min="4" style="1" width="8.41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5.28"/>
    <col collapsed="false" customWidth="true" hidden="false" outlineLevel="0" max="8" min="8" style="1" width="11.85"/>
    <col collapsed="false" customWidth="true" hidden="false" outlineLevel="0" max="9" min="9" style="57" width="1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59</v>
      </c>
    </row>
    <row r="2" customFormat="false" ht="15" hidden="false" customHeight="false" outlineLevel="0" collapsed="false">
      <c r="I2" s="2" t="s">
        <v>186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7"/>
      <c r="I4" s="2" t="s">
        <v>3</v>
      </c>
    </row>
    <row r="5" customFormat="false" ht="12.75" hidden="false" customHeight="true" outlineLevel="0" collapsed="false">
      <c r="B5" s="29"/>
      <c r="I5" s="2" t="s">
        <v>460</v>
      </c>
    </row>
    <row r="6" customFormat="false" ht="15" hidden="false" customHeight="false" outlineLevel="0" collapsed="false">
      <c r="B6" s="30"/>
      <c r="G6" s="27"/>
      <c r="I6" s="258" t="s">
        <v>5</v>
      </c>
    </row>
    <row r="7" customFormat="false" ht="15" hidden="false" customHeight="false" outlineLevel="0" collapsed="false">
      <c r="B7" s="30"/>
      <c r="C7" s="2"/>
      <c r="G7" s="27"/>
    </row>
    <row r="8" customFormat="false" ht="12.75" hidden="false" customHeight="true" outlineLevel="0" collapsed="false">
      <c r="A8" s="56" t="s">
        <v>461</v>
      </c>
      <c r="B8" s="56"/>
      <c r="C8" s="56"/>
      <c r="D8" s="56"/>
      <c r="E8" s="56"/>
      <c r="F8" s="56"/>
      <c r="G8" s="56"/>
      <c r="H8" s="56"/>
    </row>
    <row r="9" customFormat="false" ht="29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</row>
    <row r="10" customFormat="false" ht="12.75" hidden="false" customHeight="true" outlineLevel="0" collapsed="false">
      <c r="B10" s="32"/>
      <c r="C10" s="34"/>
      <c r="I10" s="57" t="s">
        <v>123</v>
      </c>
    </row>
    <row r="11" customFormat="false" ht="21" hidden="false" customHeight="true" outlineLevel="0" collapsed="false">
      <c r="A11" s="143" t="s">
        <v>7</v>
      </c>
      <c r="B11" s="143" t="s">
        <v>334</v>
      </c>
      <c r="C11" s="144" t="s">
        <v>195</v>
      </c>
      <c r="D11" s="144" t="s">
        <v>335</v>
      </c>
      <c r="E11" s="144" t="s">
        <v>336</v>
      </c>
      <c r="F11" s="144" t="s">
        <v>337</v>
      </c>
      <c r="G11" s="144" t="s">
        <v>338</v>
      </c>
      <c r="H11" s="145" t="s">
        <v>188</v>
      </c>
      <c r="I11" s="145"/>
    </row>
    <row r="12" customFormat="false" ht="32.25" hidden="false" customHeight="true" outlineLevel="0" collapsed="false">
      <c r="A12" s="143"/>
      <c r="B12" s="143"/>
      <c r="C12" s="144"/>
      <c r="D12" s="144"/>
      <c r="E12" s="144"/>
      <c r="F12" s="144"/>
      <c r="G12" s="144"/>
      <c r="H12" s="144" t="s">
        <v>462</v>
      </c>
      <c r="I12" s="259" t="s">
        <v>463</v>
      </c>
    </row>
    <row r="13" customFormat="false" ht="24.95" hidden="false" customHeight="true" outlineLevel="0" collapsed="false">
      <c r="A13" s="146" t="s">
        <v>464</v>
      </c>
      <c r="B13" s="147" t="s">
        <v>339</v>
      </c>
      <c r="C13" s="148" t="s">
        <v>340</v>
      </c>
      <c r="D13" s="149"/>
      <c r="E13" s="150"/>
      <c r="F13" s="150"/>
      <c r="G13" s="151"/>
      <c r="H13" s="260" t="n">
        <f aca="false">H14+H69+H79+H108+H135</f>
        <v>2372.76</v>
      </c>
      <c r="I13" s="260" t="n">
        <f aca="false">I14+I69+I79+I108+I135</f>
        <v>2317.335</v>
      </c>
    </row>
    <row r="14" s="269" customFormat="true" ht="15.75" hidden="false" customHeight="false" outlineLevel="0" collapsed="false">
      <c r="A14" s="146"/>
      <c r="B14" s="261" t="s">
        <v>240</v>
      </c>
      <c r="C14" s="262" t="n">
        <v>991</v>
      </c>
      <c r="D14" s="263" t="s">
        <v>341</v>
      </c>
      <c r="E14" s="264"/>
      <c r="F14" s="265"/>
      <c r="G14" s="266"/>
      <c r="H14" s="267" t="n">
        <f aca="false">H15+H21+H45+H52+H57</f>
        <v>1622.45191</v>
      </c>
      <c r="I14" s="268" t="n">
        <f aca="false">I15+I21+I45+I52+I57</f>
        <v>1561.32691</v>
      </c>
    </row>
    <row r="15" customFormat="false" ht="38.25" hidden="false" customHeight="false" outlineLevel="0" collapsed="false">
      <c r="A15" s="146"/>
      <c r="B15" s="161" t="s">
        <v>342</v>
      </c>
      <c r="C15" s="148" t="s">
        <v>340</v>
      </c>
      <c r="D15" s="162" t="s">
        <v>341</v>
      </c>
      <c r="E15" s="163" t="s">
        <v>343</v>
      </c>
      <c r="F15" s="164"/>
      <c r="G15" s="165"/>
      <c r="H15" s="152" t="n">
        <f aca="false">H16</f>
        <v>630.33582</v>
      </c>
      <c r="I15" s="270" t="n">
        <f aca="false">I16</f>
        <v>630.33582</v>
      </c>
    </row>
    <row r="16" customFormat="false" ht="25.5" hidden="false" customHeight="false" outlineLevel="0" collapsed="false">
      <c r="A16" s="146"/>
      <c r="B16" s="166" t="s">
        <v>344</v>
      </c>
      <c r="C16" s="148" t="s">
        <v>340</v>
      </c>
      <c r="D16" s="167" t="s">
        <v>341</v>
      </c>
      <c r="E16" s="168" t="s">
        <v>343</v>
      </c>
      <c r="F16" s="164" t="s">
        <v>345</v>
      </c>
      <c r="G16" s="165"/>
      <c r="H16" s="169" t="n">
        <f aca="false">H17</f>
        <v>630.33582</v>
      </c>
      <c r="I16" s="270" t="n">
        <f aca="false">I17</f>
        <v>630.33582</v>
      </c>
    </row>
    <row r="17" customFormat="false" ht="15.75" hidden="false" customHeight="false" outlineLevel="0" collapsed="false">
      <c r="A17" s="146"/>
      <c r="B17" s="166" t="s">
        <v>346</v>
      </c>
      <c r="C17" s="148" t="s">
        <v>340</v>
      </c>
      <c r="D17" s="167" t="s">
        <v>341</v>
      </c>
      <c r="E17" s="168" t="s">
        <v>343</v>
      </c>
      <c r="F17" s="164" t="s">
        <v>347</v>
      </c>
      <c r="G17" s="165"/>
      <c r="H17" s="169" t="n">
        <f aca="false">H18</f>
        <v>630.33582</v>
      </c>
      <c r="I17" s="270" t="n">
        <f aca="false">I18</f>
        <v>630.33582</v>
      </c>
    </row>
    <row r="18" customFormat="false" ht="15.75" hidden="false" customHeight="false" outlineLevel="0" collapsed="false">
      <c r="A18" s="146"/>
      <c r="B18" s="166" t="s">
        <v>348</v>
      </c>
      <c r="C18" s="148" t="s">
        <v>340</v>
      </c>
      <c r="D18" s="167" t="s">
        <v>341</v>
      </c>
      <c r="E18" s="168" t="s">
        <v>343</v>
      </c>
      <c r="F18" s="164" t="s">
        <v>349</v>
      </c>
      <c r="G18" s="165"/>
      <c r="H18" s="169" t="n">
        <f aca="false">H19+H20</f>
        <v>630.33582</v>
      </c>
      <c r="I18" s="270" t="n">
        <f aca="false">I19+I20</f>
        <v>630.33582</v>
      </c>
    </row>
    <row r="19" customFormat="false" ht="39.75" hidden="false" customHeight="true" outlineLevel="0" collapsed="false">
      <c r="A19" s="146"/>
      <c r="B19" s="166" t="s">
        <v>350</v>
      </c>
      <c r="C19" s="148" t="s">
        <v>340</v>
      </c>
      <c r="D19" s="167" t="s">
        <v>341</v>
      </c>
      <c r="E19" s="168" t="s">
        <v>343</v>
      </c>
      <c r="F19" s="164" t="s">
        <v>349</v>
      </c>
      <c r="G19" s="165" t="s">
        <v>351</v>
      </c>
      <c r="H19" s="169" t="n">
        <v>484.1289</v>
      </c>
      <c r="I19" s="169" t="n">
        <v>484.1289</v>
      </c>
    </row>
    <row r="20" customFormat="false" ht="39.75" hidden="false" customHeight="true" outlineLevel="0" collapsed="false">
      <c r="A20" s="146"/>
      <c r="B20" s="166" t="s">
        <v>352</v>
      </c>
      <c r="C20" s="148" t="s">
        <v>340</v>
      </c>
      <c r="D20" s="167" t="s">
        <v>341</v>
      </c>
      <c r="E20" s="168" t="s">
        <v>343</v>
      </c>
      <c r="F20" s="164" t="s">
        <v>349</v>
      </c>
      <c r="G20" s="165" t="s">
        <v>353</v>
      </c>
      <c r="H20" s="169" t="n">
        <v>146.20692</v>
      </c>
      <c r="I20" s="169" t="n">
        <v>146.20692</v>
      </c>
    </row>
    <row r="21" customFormat="false" ht="51" hidden="false" customHeight="false" outlineLevel="0" collapsed="false">
      <c r="A21" s="146"/>
      <c r="B21" s="161" t="s">
        <v>246</v>
      </c>
      <c r="C21" s="148" t="s">
        <v>340</v>
      </c>
      <c r="D21" s="171" t="s">
        <v>341</v>
      </c>
      <c r="E21" s="172" t="s">
        <v>357</v>
      </c>
      <c r="F21" s="164"/>
      <c r="G21" s="165"/>
      <c r="H21" s="152" t="n">
        <f aca="false">H22</f>
        <v>612.59814</v>
      </c>
      <c r="I21" s="271" t="n">
        <f aca="false">I22</f>
        <v>551.47314</v>
      </c>
    </row>
    <row r="22" customFormat="false" ht="25.5" hidden="false" customHeight="false" outlineLevel="0" collapsed="false">
      <c r="A22" s="146"/>
      <c r="B22" s="166" t="s">
        <v>344</v>
      </c>
      <c r="C22" s="148" t="s">
        <v>340</v>
      </c>
      <c r="D22" s="167" t="s">
        <v>341</v>
      </c>
      <c r="E22" s="168" t="s">
        <v>357</v>
      </c>
      <c r="F22" s="164" t="s">
        <v>345</v>
      </c>
      <c r="G22" s="165"/>
      <c r="H22" s="169" t="n">
        <f aca="false">H23</f>
        <v>612.59814</v>
      </c>
      <c r="I22" s="270" t="n">
        <f aca="false">I23</f>
        <v>551.47314</v>
      </c>
    </row>
    <row r="23" customFormat="false" ht="15.75" hidden="false" customHeight="false" outlineLevel="0" collapsed="false">
      <c r="A23" s="146"/>
      <c r="B23" s="166" t="s">
        <v>346</v>
      </c>
      <c r="C23" s="148" t="s">
        <v>340</v>
      </c>
      <c r="D23" s="167" t="s">
        <v>341</v>
      </c>
      <c r="E23" s="168" t="s">
        <v>357</v>
      </c>
      <c r="F23" s="164" t="s">
        <v>347</v>
      </c>
      <c r="G23" s="165"/>
      <c r="H23" s="169" t="n">
        <f aca="false">H24+H30+H32+H27</f>
        <v>612.59814</v>
      </c>
      <c r="I23" s="270" t="n">
        <f aca="false">I24+I30+I32+I28</f>
        <v>551.47314</v>
      </c>
    </row>
    <row r="24" customFormat="false" ht="15.75" hidden="false" customHeight="false" outlineLevel="0" collapsed="false">
      <c r="A24" s="146"/>
      <c r="B24" s="166" t="s">
        <v>348</v>
      </c>
      <c r="C24" s="148" t="s">
        <v>340</v>
      </c>
      <c r="D24" s="167" t="s">
        <v>341</v>
      </c>
      <c r="E24" s="168" t="s">
        <v>357</v>
      </c>
      <c r="F24" s="164" t="s">
        <v>349</v>
      </c>
      <c r="G24" s="165"/>
      <c r="H24" s="169" t="n">
        <f aca="false">H25+H26</f>
        <v>343.96418</v>
      </c>
      <c r="I24" s="270" t="n">
        <f aca="false">I25+I26+I29</f>
        <v>343.96418</v>
      </c>
    </row>
    <row r="25" customFormat="false" ht="25.5" hidden="false" customHeight="false" outlineLevel="0" collapsed="false">
      <c r="A25" s="146"/>
      <c r="B25" s="166" t="s">
        <v>350</v>
      </c>
      <c r="C25" s="148" t="s">
        <v>340</v>
      </c>
      <c r="D25" s="167" t="s">
        <v>341</v>
      </c>
      <c r="E25" s="168" t="s">
        <v>357</v>
      </c>
      <c r="F25" s="164" t="s">
        <v>349</v>
      </c>
      <c r="G25" s="165" t="s">
        <v>351</v>
      </c>
      <c r="H25" s="169" t="n">
        <v>264.1814</v>
      </c>
      <c r="I25" s="169" t="n">
        <v>264.1814</v>
      </c>
    </row>
    <row r="26" customFormat="false" ht="51" hidden="false" customHeight="false" outlineLevel="0" collapsed="false">
      <c r="A26" s="146"/>
      <c r="B26" s="166" t="s">
        <v>465</v>
      </c>
      <c r="C26" s="148" t="s">
        <v>340</v>
      </c>
      <c r="D26" s="167" t="s">
        <v>341</v>
      </c>
      <c r="E26" s="168" t="s">
        <v>357</v>
      </c>
      <c r="F26" s="164" t="s">
        <v>349</v>
      </c>
      <c r="G26" s="165" t="s">
        <v>353</v>
      </c>
      <c r="H26" s="169" t="n">
        <v>79.78278</v>
      </c>
      <c r="I26" s="169" t="n">
        <v>79.78278</v>
      </c>
    </row>
    <row r="27" customFormat="false" ht="15.75" hidden="false" customHeight="false" outlineLevel="0" collapsed="false">
      <c r="A27" s="146"/>
      <c r="B27" s="173" t="s">
        <v>398</v>
      </c>
      <c r="C27" s="148" t="s">
        <v>340</v>
      </c>
      <c r="D27" s="167" t="s">
        <v>341</v>
      </c>
      <c r="E27" s="168" t="s">
        <v>357</v>
      </c>
      <c r="F27" s="164" t="s">
        <v>399</v>
      </c>
      <c r="G27" s="165"/>
      <c r="H27" s="169" t="n">
        <f aca="false">H28+H29</f>
        <v>76.049</v>
      </c>
      <c r="I27" s="270" t="n">
        <f aca="false">I28</f>
        <v>0</v>
      </c>
    </row>
    <row r="28" customFormat="false" ht="25.5" hidden="false" customHeight="false" outlineLevel="0" collapsed="false">
      <c r="A28" s="146"/>
      <c r="B28" s="166" t="s">
        <v>350</v>
      </c>
      <c r="C28" s="148" t="s">
        <v>340</v>
      </c>
      <c r="D28" s="167" t="s">
        <v>341</v>
      </c>
      <c r="E28" s="168" t="s">
        <v>357</v>
      </c>
      <c r="F28" s="164" t="s">
        <v>399</v>
      </c>
      <c r="G28" s="165" t="s">
        <v>351</v>
      </c>
      <c r="H28" s="169" t="n">
        <v>58.40937</v>
      </c>
      <c r="I28" s="270"/>
    </row>
    <row r="29" customFormat="false" ht="51" hidden="false" customHeight="false" outlineLevel="0" collapsed="false">
      <c r="A29" s="146"/>
      <c r="B29" s="166" t="s">
        <v>465</v>
      </c>
      <c r="C29" s="148" t="s">
        <v>340</v>
      </c>
      <c r="D29" s="167" t="s">
        <v>341</v>
      </c>
      <c r="E29" s="168" t="s">
        <v>357</v>
      </c>
      <c r="F29" s="164" t="s">
        <v>399</v>
      </c>
      <c r="G29" s="165" t="s">
        <v>353</v>
      </c>
      <c r="H29" s="169" t="n">
        <v>17.63963</v>
      </c>
      <c r="I29" s="169" t="n">
        <v>0</v>
      </c>
    </row>
    <row r="30" customFormat="false" ht="63.75" hidden="false" customHeight="false" outlineLevel="0" collapsed="false">
      <c r="A30" s="146"/>
      <c r="B30" s="173" t="s">
        <v>365</v>
      </c>
      <c r="C30" s="148" t="s">
        <v>340</v>
      </c>
      <c r="D30" s="167" t="s">
        <v>341</v>
      </c>
      <c r="E30" s="168" t="s">
        <v>357</v>
      </c>
      <c r="F30" s="164" t="s">
        <v>366</v>
      </c>
      <c r="G30" s="165"/>
      <c r="H30" s="169" t="n">
        <f aca="false">H31</f>
        <v>1.6</v>
      </c>
      <c r="I30" s="270" t="n">
        <f aca="false">I31</f>
        <v>1.7</v>
      </c>
    </row>
    <row r="31" customFormat="false" ht="15.75" hidden="false" customHeight="false" outlineLevel="0" collapsed="false">
      <c r="A31" s="146"/>
      <c r="B31" s="166" t="s">
        <v>363</v>
      </c>
      <c r="C31" s="148" t="s">
        <v>340</v>
      </c>
      <c r="D31" s="167" t="s">
        <v>341</v>
      </c>
      <c r="E31" s="168" t="s">
        <v>357</v>
      </c>
      <c r="F31" s="164" t="s">
        <v>366</v>
      </c>
      <c r="G31" s="165" t="s">
        <v>364</v>
      </c>
      <c r="H31" s="169" t="n">
        <v>1.6</v>
      </c>
      <c r="I31" s="270" t="n">
        <v>1.7</v>
      </c>
    </row>
    <row r="32" customFormat="false" ht="15.75" hidden="false" customHeight="false" outlineLevel="0" collapsed="false">
      <c r="A32" s="146"/>
      <c r="B32" s="166" t="s">
        <v>367</v>
      </c>
      <c r="C32" s="148" t="s">
        <v>340</v>
      </c>
      <c r="D32" s="167" t="s">
        <v>341</v>
      </c>
      <c r="E32" s="168" t="s">
        <v>357</v>
      </c>
      <c r="F32" s="164" t="s">
        <v>368</v>
      </c>
      <c r="G32" s="165"/>
      <c r="H32" s="169" t="n">
        <f aca="false">H33+H34+H35+H36+H37+H43+H44</f>
        <v>190.98496</v>
      </c>
      <c r="I32" s="169" t="n">
        <f aca="false">I33+I34+I35+I36+I37+I43+I44</f>
        <v>205.80896</v>
      </c>
    </row>
    <row r="33" customFormat="false" ht="15" hidden="true" customHeight="true" outlineLevel="0" collapsed="false">
      <c r="A33" s="146"/>
      <c r="B33" s="166" t="s">
        <v>350</v>
      </c>
      <c r="C33" s="148" t="s">
        <v>340</v>
      </c>
      <c r="D33" s="167" t="s">
        <v>341</v>
      </c>
      <c r="E33" s="168" t="s">
        <v>357</v>
      </c>
      <c r="F33" s="164" t="s">
        <v>368</v>
      </c>
      <c r="G33" s="165" t="s">
        <v>351</v>
      </c>
      <c r="H33" s="169" t="n">
        <v>0</v>
      </c>
      <c r="I33" s="169" t="n">
        <v>0</v>
      </c>
    </row>
    <row r="34" customFormat="false" ht="17.25" hidden="true" customHeight="true" outlineLevel="0" collapsed="false">
      <c r="A34" s="146"/>
      <c r="B34" s="166" t="s">
        <v>352</v>
      </c>
      <c r="C34" s="148" t="s">
        <v>340</v>
      </c>
      <c r="D34" s="167" t="s">
        <v>341</v>
      </c>
      <c r="E34" s="168" t="s">
        <v>357</v>
      </c>
      <c r="F34" s="164" t="s">
        <v>368</v>
      </c>
      <c r="G34" s="165" t="s">
        <v>353</v>
      </c>
      <c r="H34" s="169" t="n">
        <v>0</v>
      </c>
      <c r="I34" s="169" t="n">
        <v>0</v>
      </c>
    </row>
    <row r="35" customFormat="false" ht="19.5" hidden="true" customHeight="true" outlineLevel="0" collapsed="false">
      <c r="A35" s="146"/>
      <c r="B35" s="166" t="s">
        <v>369</v>
      </c>
      <c r="C35" s="148" t="s">
        <v>340</v>
      </c>
      <c r="D35" s="167" t="s">
        <v>341</v>
      </c>
      <c r="E35" s="168" t="s">
        <v>357</v>
      </c>
      <c r="F35" s="164" t="s">
        <v>368</v>
      </c>
      <c r="G35" s="165" t="s">
        <v>370</v>
      </c>
      <c r="H35" s="191"/>
      <c r="I35" s="270"/>
    </row>
    <row r="36" customFormat="false" ht="15.75" hidden="false" customHeight="false" outlineLevel="0" collapsed="false">
      <c r="A36" s="146"/>
      <c r="B36" s="166" t="s">
        <v>363</v>
      </c>
      <c r="C36" s="148" t="s">
        <v>340</v>
      </c>
      <c r="D36" s="167" t="s">
        <v>341</v>
      </c>
      <c r="E36" s="168" t="s">
        <v>357</v>
      </c>
      <c r="F36" s="164" t="s">
        <v>368</v>
      </c>
      <c r="G36" s="165" t="s">
        <v>364</v>
      </c>
      <c r="H36" s="191" t="n">
        <v>190.98496</v>
      </c>
      <c r="I36" s="191" t="n">
        <v>205.80896</v>
      </c>
    </row>
    <row r="37" customFormat="false" ht="15.75" hidden="true" customHeight="false" outlineLevel="0" collapsed="false">
      <c r="A37" s="146"/>
      <c r="B37" s="166" t="s">
        <v>372</v>
      </c>
      <c r="C37" s="148" t="s">
        <v>340</v>
      </c>
      <c r="D37" s="167" t="s">
        <v>341</v>
      </c>
      <c r="E37" s="168" t="s">
        <v>357</v>
      </c>
      <c r="F37" s="164" t="s">
        <v>368</v>
      </c>
      <c r="G37" s="165" t="s">
        <v>373</v>
      </c>
      <c r="H37" s="192"/>
      <c r="I37" s="192"/>
    </row>
    <row r="38" customFormat="false" ht="51" hidden="true" customHeight="true" outlineLevel="0" collapsed="false">
      <c r="A38" s="146"/>
      <c r="B38" s="161" t="s">
        <v>374</v>
      </c>
      <c r="C38" s="148" t="s">
        <v>340</v>
      </c>
      <c r="D38" s="167" t="s">
        <v>341</v>
      </c>
      <c r="E38" s="168" t="s">
        <v>357</v>
      </c>
      <c r="F38" s="164" t="s">
        <v>368</v>
      </c>
      <c r="G38" s="165"/>
      <c r="H38" s="193" t="n">
        <f aca="false">H39</f>
        <v>848.234</v>
      </c>
      <c r="I38" s="193" t="n">
        <f aca="false">I39</f>
        <v>848.234</v>
      </c>
    </row>
    <row r="39" customFormat="false" ht="60" hidden="true" customHeight="true" outlineLevel="0" collapsed="false">
      <c r="A39" s="146"/>
      <c r="B39" s="174" t="s">
        <v>376</v>
      </c>
      <c r="C39" s="148" t="s">
        <v>340</v>
      </c>
      <c r="D39" s="167" t="s">
        <v>341</v>
      </c>
      <c r="E39" s="168" t="s">
        <v>357</v>
      </c>
      <c r="F39" s="164" t="s">
        <v>368</v>
      </c>
      <c r="G39" s="177"/>
      <c r="H39" s="192" t="n">
        <f aca="false">H40+H41+H42</f>
        <v>848.234</v>
      </c>
      <c r="I39" s="192" t="n">
        <f aca="false">I40+I41+I42</f>
        <v>848.234</v>
      </c>
    </row>
    <row r="40" customFormat="false" ht="15" hidden="true" customHeight="true" outlineLevel="0" collapsed="false">
      <c r="A40" s="146"/>
      <c r="B40" s="113" t="s">
        <v>378</v>
      </c>
      <c r="C40" s="148" t="s">
        <v>340</v>
      </c>
      <c r="D40" s="167" t="s">
        <v>341</v>
      </c>
      <c r="E40" s="168" t="s">
        <v>357</v>
      </c>
      <c r="F40" s="164" t="s">
        <v>368</v>
      </c>
      <c r="G40" s="179" t="s">
        <v>379</v>
      </c>
      <c r="H40" s="192" t="n">
        <v>44.918</v>
      </c>
      <c r="I40" s="192" t="n">
        <v>44.918</v>
      </c>
    </row>
    <row r="41" customFormat="false" ht="39.75" hidden="true" customHeight="true" outlineLevel="0" collapsed="false">
      <c r="A41" s="146"/>
      <c r="B41" s="180" t="s">
        <v>380</v>
      </c>
      <c r="C41" s="148" t="s">
        <v>340</v>
      </c>
      <c r="D41" s="167" t="s">
        <v>341</v>
      </c>
      <c r="E41" s="168" t="s">
        <v>357</v>
      </c>
      <c r="F41" s="164" t="s">
        <v>368</v>
      </c>
      <c r="G41" s="181"/>
      <c r="H41" s="192" t="n">
        <v>13.565</v>
      </c>
      <c r="I41" s="192" t="n">
        <v>13.565</v>
      </c>
    </row>
    <row r="42" customFormat="false" ht="40.5" hidden="true" customHeight="true" outlineLevel="0" collapsed="false">
      <c r="A42" s="146"/>
      <c r="B42" s="180" t="s">
        <v>382</v>
      </c>
      <c r="C42" s="148" t="s">
        <v>340</v>
      </c>
      <c r="D42" s="167" t="s">
        <v>341</v>
      </c>
      <c r="E42" s="168" t="s">
        <v>357</v>
      </c>
      <c r="F42" s="164" t="s">
        <v>368</v>
      </c>
      <c r="G42" s="181" t="s">
        <v>379</v>
      </c>
      <c r="H42" s="192" t="n">
        <v>789.751</v>
      </c>
      <c r="I42" s="192" t="n">
        <v>789.751</v>
      </c>
    </row>
    <row r="43" customFormat="false" ht="20.25" hidden="true" customHeight="true" outlineLevel="0" collapsed="false">
      <c r="A43" s="146"/>
      <c r="B43" s="180" t="s">
        <v>466</v>
      </c>
      <c r="C43" s="148" t="s">
        <v>340</v>
      </c>
      <c r="D43" s="167" t="s">
        <v>341</v>
      </c>
      <c r="E43" s="168" t="s">
        <v>357</v>
      </c>
      <c r="F43" s="164" t="s">
        <v>368</v>
      </c>
      <c r="G43" s="181" t="s">
        <v>373</v>
      </c>
      <c r="H43" s="192" t="n">
        <v>0</v>
      </c>
      <c r="I43" s="192"/>
    </row>
    <row r="44" customFormat="false" ht="17.25" hidden="true" customHeight="true" outlineLevel="0" collapsed="false">
      <c r="A44" s="146"/>
      <c r="B44" s="180" t="s">
        <v>467</v>
      </c>
      <c r="C44" s="148" t="s">
        <v>340</v>
      </c>
      <c r="D44" s="167" t="s">
        <v>341</v>
      </c>
      <c r="E44" s="168" t="s">
        <v>357</v>
      </c>
      <c r="F44" s="164" t="s">
        <v>368</v>
      </c>
      <c r="G44" s="181" t="s">
        <v>468</v>
      </c>
      <c r="H44" s="192" t="n">
        <v>0</v>
      </c>
      <c r="I44" s="192"/>
    </row>
    <row r="45" customFormat="false" ht="61.5" hidden="false" customHeight="true" outlineLevel="0" collapsed="false">
      <c r="A45" s="146"/>
      <c r="B45" s="161" t="s">
        <v>374</v>
      </c>
      <c r="C45" s="148" t="s">
        <v>340</v>
      </c>
      <c r="D45" s="132" t="s">
        <v>341</v>
      </c>
      <c r="E45" s="183" t="s">
        <v>375</v>
      </c>
      <c r="F45" s="164"/>
      <c r="G45" s="165"/>
      <c r="H45" s="260" t="n">
        <f aca="false">H46</f>
        <v>9.881</v>
      </c>
      <c r="I45" s="271" t="n">
        <f aca="false">I46</f>
        <v>9.881</v>
      </c>
    </row>
    <row r="46" customFormat="false" ht="26.25" hidden="false" customHeight="true" outlineLevel="0" collapsed="false">
      <c r="A46" s="146"/>
      <c r="B46" s="166" t="s">
        <v>344</v>
      </c>
      <c r="C46" s="148" t="s">
        <v>340</v>
      </c>
      <c r="D46" s="167" t="s">
        <v>341</v>
      </c>
      <c r="E46" s="168" t="s">
        <v>375</v>
      </c>
      <c r="F46" s="164" t="s">
        <v>345</v>
      </c>
      <c r="G46" s="181"/>
      <c r="H46" s="169" t="n">
        <f aca="false">H47</f>
        <v>9.881</v>
      </c>
      <c r="I46" s="270" t="n">
        <f aca="false">I47</f>
        <v>9.881</v>
      </c>
    </row>
    <row r="47" customFormat="false" ht="15" hidden="false" customHeight="true" outlineLevel="0" collapsed="false">
      <c r="A47" s="146"/>
      <c r="B47" s="166" t="s">
        <v>346</v>
      </c>
      <c r="C47" s="148" t="s">
        <v>340</v>
      </c>
      <c r="D47" s="167" t="s">
        <v>341</v>
      </c>
      <c r="E47" s="168" t="s">
        <v>375</v>
      </c>
      <c r="F47" s="164" t="s">
        <v>347</v>
      </c>
      <c r="G47" s="181"/>
      <c r="H47" s="169" t="n">
        <f aca="false">H48+H50</f>
        <v>9.881</v>
      </c>
      <c r="I47" s="270" t="n">
        <f aca="false">I48+I50</f>
        <v>9.881</v>
      </c>
    </row>
    <row r="48" customFormat="false" ht="28.5" hidden="false" customHeight="true" outlineLevel="0" collapsed="false">
      <c r="A48" s="146"/>
      <c r="B48" s="173" t="s">
        <v>385</v>
      </c>
      <c r="C48" s="272" t="n">
        <v>991</v>
      </c>
      <c r="D48" s="167" t="s">
        <v>341</v>
      </c>
      <c r="E48" s="168" t="s">
        <v>375</v>
      </c>
      <c r="F48" s="164" t="s">
        <v>386</v>
      </c>
      <c r="G48" s="165"/>
      <c r="H48" s="169" t="n">
        <f aca="false">H49</f>
        <v>0</v>
      </c>
      <c r="I48" s="270" t="n">
        <f aca="false">I49</f>
        <v>0</v>
      </c>
    </row>
    <row r="49" customFormat="false" ht="18.75" hidden="false" customHeight="true" outlineLevel="0" collapsed="false">
      <c r="A49" s="146"/>
      <c r="B49" s="166" t="s">
        <v>378</v>
      </c>
      <c r="C49" s="272" t="n">
        <v>991</v>
      </c>
      <c r="D49" s="167" t="s">
        <v>341</v>
      </c>
      <c r="E49" s="168" t="s">
        <v>375</v>
      </c>
      <c r="F49" s="164" t="s">
        <v>386</v>
      </c>
      <c r="G49" s="165" t="s">
        <v>379</v>
      </c>
      <c r="H49" s="169" t="n">
        <v>0</v>
      </c>
      <c r="I49" s="169" t="n">
        <v>0</v>
      </c>
    </row>
    <row r="50" customFormat="false" ht="29.25" hidden="false" customHeight="true" outlineLevel="0" collapsed="false">
      <c r="A50" s="146"/>
      <c r="B50" s="166" t="s">
        <v>387</v>
      </c>
      <c r="C50" s="272" t="n">
        <v>991</v>
      </c>
      <c r="D50" s="167" t="s">
        <v>341</v>
      </c>
      <c r="E50" s="168" t="s">
        <v>375</v>
      </c>
      <c r="F50" s="164" t="s">
        <v>388</v>
      </c>
      <c r="G50" s="165"/>
      <c r="H50" s="169" t="n">
        <f aca="false">H51</f>
        <v>9.881</v>
      </c>
      <c r="I50" s="270" t="n">
        <f aca="false">I51</f>
        <v>9.881</v>
      </c>
    </row>
    <row r="51" customFormat="false" ht="15" hidden="false" customHeight="true" outlineLevel="0" collapsed="false">
      <c r="A51" s="146"/>
      <c r="B51" s="166" t="s">
        <v>378</v>
      </c>
      <c r="C51" s="272" t="n">
        <v>991</v>
      </c>
      <c r="D51" s="167" t="s">
        <v>341</v>
      </c>
      <c r="E51" s="168" t="s">
        <v>375</v>
      </c>
      <c r="F51" s="164" t="s">
        <v>388</v>
      </c>
      <c r="G51" s="165" t="s">
        <v>379</v>
      </c>
      <c r="H51" s="169" t="n">
        <v>9.881</v>
      </c>
      <c r="I51" s="169" t="n">
        <v>9.881</v>
      </c>
    </row>
    <row r="52" customFormat="false" ht="14.25" hidden="false" customHeight="false" outlineLevel="0" collapsed="false">
      <c r="A52" s="146"/>
      <c r="B52" s="161" t="s">
        <v>252</v>
      </c>
      <c r="C52" s="189" t="s">
        <v>340</v>
      </c>
      <c r="D52" s="132" t="s">
        <v>341</v>
      </c>
      <c r="E52" s="183" t="s">
        <v>393</v>
      </c>
      <c r="F52" s="144"/>
      <c r="G52" s="144"/>
      <c r="H52" s="235" t="n">
        <f aca="false">H53</f>
        <v>1</v>
      </c>
      <c r="I52" s="271" t="n">
        <f aca="false">I53</f>
        <v>1</v>
      </c>
    </row>
    <row r="53" customFormat="false" ht="25.5" hidden="false" customHeight="false" outlineLevel="0" collapsed="false">
      <c r="A53" s="146"/>
      <c r="B53" s="166" t="s">
        <v>344</v>
      </c>
      <c r="C53" s="148" t="s">
        <v>340</v>
      </c>
      <c r="D53" s="189" t="s">
        <v>341</v>
      </c>
      <c r="E53" s="164" t="s">
        <v>393</v>
      </c>
      <c r="F53" s="164" t="s">
        <v>345</v>
      </c>
      <c r="G53" s="144"/>
      <c r="H53" s="152" t="n">
        <f aca="false">H54</f>
        <v>1</v>
      </c>
      <c r="I53" s="270" t="n">
        <f aca="false">I54</f>
        <v>1</v>
      </c>
    </row>
    <row r="54" customFormat="false" ht="12.75" hidden="false" customHeight="false" outlineLevel="0" collapsed="false">
      <c r="A54" s="146"/>
      <c r="B54" s="166" t="s">
        <v>346</v>
      </c>
      <c r="C54" s="148" t="s">
        <v>340</v>
      </c>
      <c r="D54" s="189" t="s">
        <v>341</v>
      </c>
      <c r="E54" s="164" t="s">
        <v>393</v>
      </c>
      <c r="F54" s="164" t="s">
        <v>347</v>
      </c>
      <c r="G54" s="144"/>
      <c r="H54" s="152" t="n">
        <f aca="false">H55</f>
        <v>1</v>
      </c>
      <c r="I54" s="270" t="n">
        <f aca="false">I55</f>
        <v>1</v>
      </c>
    </row>
    <row r="55" customFormat="false" ht="12.75" hidden="false" customHeight="false" outlineLevel="0" collapsed="false">
      <c r="A55" s="146"/>
      <c r="B55" s="166" t="s">
        <v>394</v>
      </c>
      <c r="C55" s="189" t="s">
        <v>340</v>
      </c>
      <c r="D55" s="189" t="s">
        <v>341</v>
      </c>
      <c r="E55" s="164" t="s">
        <v>393</v>
      </c>
      <c r="F55" s="164" t="s">
        <v>391</v>
      </c>
      <c r="G55" s="164"/>
      <c r="H55" s="169" t="n">
        <f aca="false">H56</f>
        <v>1</v>
      </c>
      <c r="I55" s="270" t="n">
        <f aca="false">I56</f>
        <v>1</v>
      </c>
    </row>
    <row r="56" customFormat="false" ht="12.75" hidden="false" customHeight="false" outlineLevel="0" collapsed="false">
      <c r="A56" s="146"/>
      <c r="B56" s="166" t="s">
        <v>395</v>
      </c>
      <c r="C56" s="189" t="s">
        <v>340</v>
      </c>
      <c r="D56" s="189" t="s">
        <v>341</v>
      </c>
      <c r="E56" s="164" t="s">
        <v>393</v>
      </c>
      <c r="F56" s="164" t="s">
        <v>391</v>
      </c>
      <c r="G56" s="164" t="s">
        <v>396</v>
      </c>
      <c r="H56" s="169" t="n">
        <v>1</v>
      </c>
      <c r="I56" s="270" t="n">
        <v>1</v>
      </c>
    </row>
    <row r="57" customFormat="false" ht="14.25" hidden="false" customHeight="false" outlineLevel="0" collapsed="false">
      <c r="A57" s="146"/>
      <c r="B57" s="161" t="s">
        <v>254</v>
      </c>
      <c r="C57" s="189" t="s">
        <v>340</v>
      </c>
      <c r="D57" s="132" t="s">
        <v>341</v>
      </c>
      <c r="E57" s="183" t="s">
        <v>397</v>
      </c>
      <c r="F57" s="164"/>
      <c r="G57" s="164"/>
      <c r="H57" s="152" t="n">
        <f aca="false">H59</f>
        <v>368.63695</v>
      </c>
      <c r="I57" s="273" t="n">
        <f aca="false">I59</f>
        <v>368.63695</v>
      </c>
    </row>
    <row r="58" customFormat="false" ht="25.5" hidden="false" customHeight="false" outlineLevel="0" collapsed="false">
      <c r="A58" s="146"/>
      <c r="B58" s="166" t="s">
        <v>344</v>
      </c>
      <c r="C58" s="148" t="s">
        <v>340</v>
      </c>
      <c r="D58" s="189" t="s">
        <v>341</v>
      </c>
      <c r="E58" s="164" t="s">
        <v>397</v>
      </c>
      <c r="F58" s="164" t="s">
        <v>345</v>
      </c>
      <c r="G58" s="164"/>
      <c r="H58" s="169" t="n">
        <f aca="false">H59</f>
        <v>368.63695</v>
      </c>
      <c r="I58" s="257" t="n">
        <f aca="false">I59</f>
        <v>368.63695</v>
      </c>
    </row>
    <row r="59" customFormat="false" ht="12.75" hidden="false" customHeight="false" outlineLevel="0" collapsed="false">
      <c r="A59" s="146"/>
      <c r="B59" s="166" t="s">
        <v>346</v>
      </c>
      <c r="C59" s="148" t="s">
        <v>340</v>
      </c>
      <c r="D59" s="189" t="s">
        <v>341</v>
      </c>
      <c r="E59" s="164" t="s">
        <v>397</v>
      </c>
      <c r="F59" s="164" t="s">
        <v>347</v>
      </c>
      <c r="G59" s="164"/>
      <c r="H59" s="169" t="n">
        <f aca="false">H60</f>
        <v>368.63695</v>
      </c>
      <c r="I59" s="270" t="n">
        <f aca="false">I60</f>
        <v>368.63695</v>
      </c>
    </row>
    <row r="60" customFormat="false" ht="20.25" hidden="false" customHeight="true" outlineLevel="0" collapsed="false">
      <c r="A60" s="146"/>
      <c r="B60" s="166" t="s">
        <v>398</v>
      </c>
      <c r="C60" s="189" t="s">
        <v>340</v>
      </c>
      <c r="D60" s="189" t="s">
        <v>341</v>
      </c>
      <c r="E60" s="164" t="s">
        <v>397</v>
      </c>
      <c r="F60" s="164" t="s">
        <v>399</v>
      </c>
      <c r="G60" s="164"/>
      <c r="H60" s="169" t="n">
        <f aca="false">H61+H62</f>
        <v>368.63695</v>
      </c>
      <c r="I60" s="270" t="n">
        <f aca="false">I61+I62</f>
        <v>368.63695</v>
      </c>
    </row>
    <row r="61" customFormat="false" ht="24.75" hidden="false" customHeight="true" outlineLevel="0" collapsed="false">
      <c r="A61" s="146"/>
      <c r="B61" s="166" t="s">
        <v>400</v>
      </c>
      <c r="C61" s="189" t="s">
        <v>340</v>
      </c>
      <c r="D61" s="189" t="s">
        <v>341</v>
      </c>
      <c r="E61" s="164" t="s">
        <v>397</v>
      </c>
      <c r="F61" s="164" t="s">
        <v>399</v>
      </c>
      <c r="G61" s="164" t="s">
        <v>401</v>
      </c>
      <c r="H61" s="169" t="n">
        <v>283.1313</v>
      </c>
      <c r="I61" s="169" t="n">
        <v>283.1313</v>
      </c>
    </row>
    <row r="62" customFormat="false" ht="38.25" hidden="false" customHeight="true" outlineLevel="0" collapsed="false">
      <c r="A62" s="146"/>
      <c r="B62" s="166" t="s">
        <v>402</v>
      </c>
      <c r="C62" s="189" t="s">
        <v>340</v>
      </c>
      <c r="D62" s="189" t="s">
        <v>341</v>
      </c>
      <c r="E62" s="164" t="s">
        <v>397</v>
      </c>
      <c r="F62" s="164" t="s">
        <v>399</v>
      </c>
      <c r="G62" s="164" t="s">
        <v>403</v>
      </c>
      <c r="H62" s="169" t="n">
        <v>85.50565</v>
      </c>
      <c r="I62" s="169" t="n">
        <v>85.50565</v>
      </c>
    </row>
    <row r="63" customFormat="false" ht="38.25" hidden="true" customHeight="false" outlineLevel="0" collapsed="false">
      <c r="A63" s="146"/>
      <c r="B63" s="166" t="s">
        <v>384</v>
      </c>
      <c r="C63" s="189" t="s">
        <v>340</v>
      </c>
      <c r="D63" s="189" t="s">
        <v>341</v>
      </c>
      <c r="E63" s="164" t="s">
        <v>397</v>
      </c>
      <c r="F63" s="164" t="s">
        <v>399</v>
      </c>
      <c r="G63" s="164" t="s">
        <v>364</v>
      </c>
      <c r="H63" s="169"/>
      <c r="I63" s="270"/>
    </row>
    <row r="64" customFormat="false" ht="51" hidden="true" customHeight="false" outlineLevel="0" collapsed="false">
      <c r="A64" s="146"/>
      <c r="B64" s="194" t="s">
        <v>404</v>
      </c>
      <c r="C64" s="195" t="s">
        <v>340</v>
      </c>
      <c r="D64" s="195" t="s">
        <v>341</v>
      </c>
      <c r="E64" s="195" t="s">
        <v>397</v>
      </c>
      <c r="F64" s="195" t="s">
        <v>405</v>
      </c>
      <c r="G64" s="196"/>
      <c r="H64" s="169" t="n">
        <f aca="false">H65+H66</f>
        <v>0</v>
      </c>
      <c r="I64" s="270" t="n">
        <f aca="false">I65+I66</f>
        <v>0</v>
      </c>
    </row>
    <row r="65" customFormat="false" ht="38.25" hidden="true" customHeight="false" outlineLevel="0" collapsed="false">
      <c r="A65" s="146"/>
      <c r="B65" s="166" t="s">
        <v>384</v>
      </c>
      <c r="C65" s="195" t="s">
        <v>340</v>
      </c>
      <c r="D65" s="195" t="s">
        <v>341</v>
      </c>
      <c r="E65" s="195" t="s">
        <v>397</v>
      </c>
      <c r="F65" s="195" t="s">
        <v>405</v>
      </c>
      <c r="G65" s="195" t="s">
        <v>364</v>
      </c>
      <c r="H65" s="152"/>
      <c r="I65" s="274"/>
    </row>
    <row r="66" customFormat="false" ht="12.75" hidden="true" customHeight="false" outlineLevel="0" collapsed="false">
      <c r="A66" s="146"/>
      <c r="B66" s="166" t="s">
        <v>406</v>
      </c>
      <c r="C66" s="195" t="s">
        <v>340</v>
      </c>
      <c r="D66" s="195" t="s">
        <v>341</v>
      </c>
      <c r="E66" s="195" t="s">
        <v>397</v>
      </c>
      <c r="F66" s="195" t="s">
        <v>405</v>
      </c>
      <c r="G66" s="195" t="s">
        <v>407</v>
      </c>
      <c r="H66" s="152"/>
      <c r="I66" s="274"/>
    </row>
    <row r="67" customFormat="false" ht="38.25" hidden="true" customHeight="false" outlineLevel="0" collapsed="false">
      <c r="A67" s="146"/>
      <c r="B67" s="166" t="s">
        <v>408</v>
      </c>
      <c r="C67" s="197" t="n">
        <v>991</v>
      </c>
      <c r="D67" s="164" t="s">
        <v>341</v>
      </c>
      <c r="E67" s="164" t="s">
        <v>397</v>
      </c>
      <c r="F67" s="164" t="s">
        <v>409</v>
      </c>
      <c r="G67" s="164"/>
      <c r="H67" s="152" t="n">
        <f aca="false">H68</f>
        <v>0</v>
      </c>
      <c r="I67" s="270" t="n">
        <f aca="false">I68</f>
        <v>0</v>
      </c>
    </row>
    <row r="68" customFormat="false" ht="12.75" hidden="true" customHeight="false" outlineLevel="0" collapsed="false">
      <c r="A68" s="146"/>
      <c r="B68" s="166" t="s">
        <v>378</v>
      </c>
      <c r="C68" s="197" t="n">
        <v>991</v>
      </c>
      <c r="D68" s="164" t="s">
        <v>341</v>
      </c>
      <c r="E68" s="164" t="s">
        <v>397</v>
      </c>
      <c r="F68" s="164" t="s">
        <v>409</v>
      </c>
      <c r="G68" s="164" t="s">
        <v>379</v>
      </c>
      <c r="H68" s="169" t="n">
        <v>0</v>
      </c>
      <c r="I68" s="270" t="n">
        <v>0</v>
      </c>
    </row>
    <row r="69" s="269" customFormat="true" ht="15.75" hidden="false" customHeight="false" outlineLevel="0" collapsed="false">
      <c r="A69" s="146"/>
      <c r="B69" s="275" t="s">
        <v>410</v>
      </c>
      <c r="C69" s="276" t="n">
        <v>991</v>
      </c>
      <c r="D69" s="277" t="s">
        <v>343</v>
      </c>
      <c r="E69" s="277"/>
      <c r="F69" s="278"/>
      <c r="G69" s="279"/>
      <c r="H69" s="267" t="n">
        <f aca="false">H70</f>
        <v>142.8</v>
      </c>
      <c r="I69" s="280" t="n">
        <f aca="false">I70</f>
        <v>148.5</v>
      </c>
    </row>
    <row r="70" customFormat="false" ht="15.75" hidden="false" customHeight="false" outlineLevel="0" collapsed="false">
      <c r="A70" s="146"/>
      <c r="B70" s="203" t="s">
        <v>258</v>
      </c>
      <c r="C70" s="204" t="n">
        <v>991</v>
      </c>
      <c r="D70" s="168" t="s">
        <v>343</v>
      </c>
      <c r="E70" s="168" t="s">
        <v>411</v>
      </c>
      <c r="F70" s="164"/>
      <c r="G70" s="165"/>
      <c r="H70" s="270" t="n">
        <f aca="false">H71</f>
        <v>142.8</v>
      </c>
      <c r="I70" s="270" t="n">
        <f aca="false">I71</f>
        <v>148.5</v>
      </c>
    </row>
    <row r="71" customFormat="false" ht="25.5" hidden="false" customHeight="false" outlineLevel="0" collapsed="false">
      <c r="A71" s="146"/>
      <c r="B71" s="166" t="s">
        <v>344</v>
      </c>
      <c r="C71" s="151" t="s">
        <v>340</v>
      </c>
      <c r="D71" s="168" t="s">
        <v>343</v>
      </c>
      <c r="E71" s="168" t="s">
        <v>411</v>
      </c>
      <c r="F71" s="164" t="s">
        <v>345</v>
      </c>
      <c r="G71" s="165"/>
      <c r="H71" s="270" t="n">
        <f aca="false">H72</f>
        <v>142.8</v>
      </c>
      <c r="I71" s="270" t="n">
        <f aca="false">I72</f>
        <v>148.5</v>
      </c>
    </row>
    <row r="72" customFormat="false" ht="15.75" hidden="false" customHeight="false" outlineLevel="0" collapsed="false">
      <c r="A72" s="146"/>
      <c r="B72" s="166" t="s">
        <v>346</v>
      </c>
      <c r="C72" s="151" t="s">
        <v>340</v>
      </c>
      <c r="D72" s="168" t="s">
        <v>343</v>
      </c>
      <c r="E72" s="168" t="s">
        <v>411</v>
      </c>
      <c r="F72" s="164" t="s">
        <v>347</v>
      </c>
      <c r="G72" s="165"/>
      <c r="H72" s="270" t="n">
        <f aca="false">H73</f>
        <v>142.8</v>
      </c>
      <c r="I72" s="270" t="n">
        <f aca="false">I73</f>
        <v>148.5</v>
      </c>
    </row>
    <row r="73" customFormat="false" ht="27" hidden="false" customHeight="true" outlineLevel="0" collapsed="false">
      <c r="A73" s="146"/>
      <c r="B73" s="205" t="s">
        <v>412</v>
      </c>
      <c r="C73" s="204" t="n">
        <v>991</v>
      </c>
      <c r="D73" s="168" t="s">
        <v>343</v>
      </c>
      <c r="E73" s="168" t="s">
        <v>411</v>
      </c>
      <c r="F73" s="164" t="s">
        <v>413</v>
      </c>
      <c r="G73" s="165"/>
      <c r="H73" s="169" t="n">
        <f aca="false">H74+H75+H76+H77+H78</f>
        <v>142.8</v>
      </c>
      <c r="I73" s="169" t="n">
        <f aca="false">I74+I75+I78</f>
        <v>148.5</v>
      </c>
    </row>
    <row r="74" customFormat="false" ht="42" hidden="false" customHeight="true" outlineLevel="0" collapsed="false">
      <c r="A74" s="146"/>
      <c r="B74" s="166" t="s">
        <v>350</v>
      </c>
      <c r="C74" s="204" t="n">
        <v>991</v>
      </c>
      <c r="D74" s="168" t="s">
        <v>343</v>
      </c>
      <c r="E74" s="168" t="s">
        <v>411</v>
      </c>
      <c r="F74" s="164" t="s">
        <v>413</v>
      </c>
      <c r="G74" s="196" t="s">
        <v>351</v>
      </c>
      <c r="H74" s="270" t="n">
        <v>92.1024</v>
      </c>
      <c r="I74" s="270" t="n">
        <v>92.1024</v>
      </c>
    </row>
    <row r="75" customFormat="false" ht="42" hidden="false" customHeight="true" outlineLevel="0" collapsed="false">
      <c r="A75" s="146"/>
      <c r="B75" s="166" t="s">
        <v>352</v>
      </c>
      <c r="C75" s="204" t="n">
        <v>991</v>
      </c>
      <c r="D75" s="168" t="s">
        <v>343</v>
      </c>
      <c r="E75" s="168" t="s">
        <v>411</v>
      </c>
      <c r="F75" s="164" t="s">
        <v>413</v>
      </c>
      <c r="G75" s="196" t="s">
        <v>353</v>
      </c>
      <c r="H75" s="270" t="n">
        <v>27.81492</v>
      </c>
      <c r="I75" s="270" t="n">
        <v>27.81492</v>
      </c>
    </row>
    <row r="76" customFormat="false" ht="29.25" hidden="true" customHeight="true" outlineLevel="0" collapsed="false">
      <c r="A76" s="146"/>
      <c r="B76" s="166" t="s">
        <v>369</v>
      </c>
      <c r="C76" s="204" t="n">
        <v>991</v>
      </c>
      <c r="D76" s="168" t="s">
        <v>343</v>
      </c>
      <c r="E76" s="168" t="s">
        <v>411</v>
      </c>
      <c r="F76" s="164" t="s">
        <v>413</v>
      </c>
      <c r="G76" s="165" t="s">
        <v>370</v>
      </c>
      <c r="H76" s="270"/>
      <c r="I76" s="270"/>
    </row>
    <row r="77" customFormat="false" ht="28.5" hidden="true" customHeight="true" outlineLevel="0" collapsed="false">
      <c r="A77" s="146"/>
      <c r="B77" s="166" t="s">
        <v>384</v>
      </c>
      <c r="C77" s="204" t="n">
        <v>991</v>
      </c>
      <c r="D77" s="168" t="s">
        <v>343</v>
      </c>
      <c r="E77" s="168" t="s">
        <v>411</v>
      </c>
      <c r="F77" s="164" t="s">
        <v>413</v>
      </c>
      <c r="G77" s="165" t="s">
        <v>364</v>
      </c>
      <c r="H77" s="270"/>
      <c r="I77" s="270"/>
    </row>
    <row r="78" customFormat="false" ht="20.25" hidden="false" customHeight="true" outlineLevel="0" collapsed="false">
      <c r="A78" s="146"/>
      <c r="B78" s="166" t="s">
        <v>371</v>
      </c>
      <c r="C78" s="204" t="n">
        <v>991</v>
      </c>
      <c r="D78" s="168" t="s">
        <v>343</v>
      </c>
      <c r="E78" s="168" t="s">
        <v>411</v>
      </c>
      <c r="F78" s="164" t="s">
        <v>413</v>
      </c>
      <c r="G78" s="165" t="s">
        <v>364</v>
      </c>
      <c r="H78" s="270" t="n">
        <v>22.88268</v>
      </c>
      <c r="I78" s="270" t="n">
        <v>28.58268</v>
      </c>
    </row>
    <row r="79" s="269" customFormat="true" ht="25.5" hidden="false" customHeight="false" outlineLevel="0" collapsed="false">
      <c r="A79" s="146"/>
      <c r="B79" s="261" t="s">
        <v>260</v>
      </c>
      <c r="C79" s="281" t="n">
        <v>991</v>
      </c>
      <c r="D79" s="282" t="s">
        <v>411</v>
      </c>
      <c r="E79" s="282"/>
      <c r="F79" s="283"/>
      <c r="G79" s="284"/>
      <c r="H79" s="285" t="n">
        <f aca="false">H86</f>
        <v>22.5</v>
      </c>
      <c r="I79" s="280" t="n">
        <f aca="false">I86</f>
        <v>22.5</v>
      </c>
    </row>
    <row r="80" customFormat="false" ht="38.25" hidden="true" customHeight="true" outlineLevel="0" collapsed="false">
      <c r="A80" s="146"/>
      <c r="B80" s="161" t="s">
        <v>414</v>
      </c>
      <c r="C80" s="204" t="n">
        <v>991</v>
      </c>
      <c r="D80" s="168" t="s">
        <v>411</v>
      </c>
      <c r="E80" s="168" t="s">
        <v>415</v>
      </c>
      <c r="F80" s="164"/>
      <c r="G80" s="165"/>
      <c r="H80" s="235" t="n">
        <f aca="false">H81</f>
        <v>42</v>
      </c>
      <c r="I80" s="286"/>
    </row>
    <row r="81" customFormat="false" ht="51" hidden="true" customHeight="true" outlineLevel="0" collapsed="false">
      <c r="A81" s="146"/>
      <c r="B81" s="166" t="s">
        <v>416</v>
      </c>
      <c r="C81" s="204" t="n">
        <v>991</v>
      </c>
      <c r="D81" s="168" t="s">
        <v>411</v>
      </c>
      <c r="E81" s="168" t="s">
        <v>415</v>
      </c>
      <c r="F81" s="164" t="s">
        <v>417</v>
      </c>
      <c r="G81" s="165"/>
      <c r="H81" s="238" t="n">
        <f aca="false">H82</f>
        <v>42</v>
      </c>
      <c r="I81" s="286"/>
    </row>
    <row r="82" customFormat="false" ht="42" hidden="true" customHeight="true" outlineLevel="0" collapsed="false">
      <c r="A82" s="146"/>
      <c r="B82" s="166" t="s">
        <v>418</v>
      </c>
      <c r="C82" s="204" t="n">
        <v>991</v>
      </c>
      <c r="D82" s="168" t="s">
        <v>411</v>
      </c>
      <c r="E82" s="168" t="s">
        <v>415</v>
      </c>
      <c r="F82" s="164" t="s">
        <v>417</v>
      </c>
      <c r="G82" s="165" t="s">
        <v>351</v>
      </c>
      <c r="H82" s="238" t="n">
        <v>42</v>
      </c>
      <c r="I82" s="286"/>
    </row>
    <row r="83" customFormat="false" ht="39.75" hidden="true" customHeight="true" outlineLevel="0" collapsed="false">
      <c r="A83" s="146"/>
      <c r="B83" s="166" t="s">
        <v>419</v>
      </c>
      <c r="C83" s="204" t="n">
        <v>991</v>
      </c>
      <c r="D83" s="168" t="s">
        <v>411</v>
      </c>
      <c r="E83" s="168" t="s">
        <v>415</v>
      </c>
      <c r="F83" s="164" t="s">
        <v>417</v>
      </c>
      <c r="G83" s="165" t="s">
        <v>420</v>
      </c>
      <c r="H83" s="152" t="n">
        <f aca="false">H84+H86+H88</f>
        <v>45</v>
      </c>
      <c r="I83" s="270"/>
    </row>
    <row r="84" customFormat="false" ht="25.5" hidden="true" customHeight="true" outlineLevel="0" collapsed="false">
      <c r="A84" s="146"/>
      <c r="B84" s="166" t="s">
        <v>369</v>
      </c>
      <c r="C84" s="204" t="n">
        <v>991</v>
      </c>
      <c r="D84" s="168" t="s">
        <v>411</v>
      </c>
      <c r="E84" s="168" t="s">
        <v>415</v>
      </c>
      <c r="F84" s="164" t="s">
        <v>417</v>
      </c>
      <c r="G84" s="165" t="s">
        <v>370</v>
      </c>
      <c r="H84" s="169" t="n">
        <f aca="false">H85</f>
        <v>0</v>
      </c>
      <c r="I84" s="270"/>
    </row>
    <row r="85" customFormat="false" ht="38.25" hidden="true" customHeight="true" outlineLevel="0" collapsed="false">
      <c r="A85" s="146"/>
      <c r="B85" s="166" t="s">
        <v>384</v>
      </c>
      <c r="C85" s="204" t="n">
        <v>991</v>
      </c>
      <c r="D85" s="168" t="s">
        <v>411</v>
      </c>
      <c r="E85" s="168" t="s">
        <v>415</v>
      </c>
      <c r="F85" s="164" t="s">
        <v>417</v>
      </c>
      <c r="G85" s="165" t="s">
        <v>364</v>
      </c>
      <c r="H85" s="169" t="n">
        <v>0</v>
      </c>
      <c r="I85" s="270"/>
    </row>
    <row r="86" customFormat="false" ht="45" hidden="false" customHeight="true" outlineLevel="0" collapsed="false">
      <c r="A86" s="146"/>
      <c r="B86" s="161" t="s">
        <v>264</v>
      </c>
      <c r="C86" s="204" t="n">
        <v>991</v>
      </c>
      <c r="D86" s="168" t="s">
        <v>411</v>
      </c>
      <c r="E86" s="168" t="s">
        <v>421</v>
      </c>
      <c r="F86" s="164"/>
      <c r="G86" s="165"/>
      <c r="H86" s="169" t="n">
        <f aca="false">H87</f>
        <v>22.5</v>
      </c>
      <c r="I86" s="270" t="n">
        <f aca="false">I87</f>
        <v>22.5</v>
      </c>
    </row>
    <row r="87" customFormat="false" ht="25.5" hidden="false" customHeight="false" outlineLevel="0" collapsed="false">
      <c r="A87" s="146"/>
      <c r="B87" s="166" t="s">
        <v>344</v>
      </c>
      <c r="C87" s="151" t="s">
        <v>340</v>
      </c>
      <c r="D87" s="168" t="s">
        <v>411</v>
      </c>
      <c r="E87" s="168" t="s">
        <v>421</v>
      </c>
      <c r="F87" s="164" t="s">
        <v>345</v>
      </c>
      <c r="G87" s="165"/>
      <c r="H87" s="169" t="n">
        <f aca="false">H88</f>
        <v>22.5</v>
      </c>
      <c r="I87" s="270" t="n">
        <f aca="false">I88</f>
        <v>22.5</v>
      </c>
    </row>
    <row r="88" customFormat="false" ht="15.75" hidden="false" customHeight="false" outlineLevel="0" collapsed="false">
      <c r="A88" s="146"/>
      <c r="B88" s="166" t="s">
        <v>346</v>
      </c>
      <c r="C88" s="151" t="s">
        <v>340</v>
      </c>
      <c r="D88" s="168" t="s">
        <v>411</v>
      </c>
      <c r="E88" s="168" t="s">
        <v>421</v>
      </c>
      <c r="F88" s="164" t="s">
        <v>347</v>
      </c>
      <c r="G88" s="165"/>
      <c r="H88" s="169" t="n">
        <f aca="false">H89</f>
        <v>22.5</v>
      </c>
      <c r="I88" s="169" t="n">
        <f aca="false">I89</f>
        <v>22.5</v>
      </c>
    </row>
    <row r="89" customFormat="false" ht="15.75" hidden="false" customHeight="false" outlineLevel="0" collapsed="false">
      <c r="A89" s="146"/>
      <c r="B89" s="166" t="s">
        <v>394</v>
      </c>
      <c r="C89" s="204" t="n">
        <v>991</v>
      </c>
      <c r="D89" s="168" t="s">
        <v>411</v>
      </c>
      <c r="E89" s="168" t="s">
        <v>421</v>
      </c>
      <c r="F89" s="164" t="s">
        <v>391</v>
      </c>
      <c r="G89" s="165"/>
      <c r="H89" s="169" t="n">
        <f aca="false">H90+H91</f>
        <v>22.5</v>
      </c>
      <c r="I89" s="270" t="n">
        <f aca="false">I90+I91</f>
        <v>22.5</v>
      </c>
    </row>
    <row r="90" customFormat="false" ht="25.5" hidden="true" customHeight="false" outlineLevel="0" collapsed="false">
      <c r="A90" s="146"/>
      <c r="B90" s="166" t="s">
        <v>369</v>
      </c>
      <c r="C90" s="204" t="n">
        <v>991</v>
      </c>
      <c r="D90" s="168" t="s">
        <v>411</v>
      </c>
      <c r="E90" s="168" t="s">
        <v>421</v>
      </c>
      <c r="F90" s="164" t="s">
        <v>391</v>
      </c>
      <c r="G90" s="165" t="s">
        <v>370</v>
      </c>
      <c r="H90" s="248"/>
      <c r="I90" s="274"/>
    </row>
    <row r="91" customFormat="false" ht="15.75" hidden="false" customHeight="false" outlineLevel="0" collapsed="false">
      <c r="A91" s="146"/>
      <c r="B91" s="166" t="s">
        <v>371</v>
      </c>
      <c r="C91" s="204" t="n">
        <v>991</v>
      </c>
      <c r="D91" s="168" t="s">
        <v>411</v>
      </c>
      <c r="E91" s="168" t="s">
        <v>421</v>
      </c>
      <c r="F91" s="164" t="s">
        <v>391</v>
      </c>
      <c r="G91" s="165" t="s">
        <v>364</v>
      </c>
      <c r="H91" s="152" t="n">
        <v>22.5</v>
      </c>
      <c r="I91" s="270" t="n">
        <v>22.5</v>
      </c>
    </row>
    <row r="92" s="269" customFormat="true" ht="15.75" hidden="true" customHeight="false" outlineLevel="0" collapsed="false">
      <c r="A92" s="146"/>
      <c r="B92" s="261" t="s">
        <v>268</v>
      </c>
      <c r="C92" s="281" t="n">
        <v>991</v>
      </c>
      <c r="D92" s="282" t="s">
        <v>357</v>
      </c>
      <c r="E92" s="282"/>
      <c r="F92" s="283"/>
      <c r="G92" s="284"/>
      <c r="H92" s="267" t="n">
        <f aca="false">H93+H98</f>
        <v>0</v>
      </c>
      <c r="I92" s="280" t="n">
        <f aca="false">I93+I98</f>
        <v>0</v>
      </c>
    </row>
    <row r="93" customFormat="false" ht="12.75" hidden="true" customHeight="false" outlineLevel="0" collapsed="false">
      <c r="A93" s="146"/>
      <c r="B93" s="161" t="s">
        <v>428</v>
      </c>
      <c r="C93" s="211" t="n">
        <v>991</v>
      </c>
      <c r="D93" s="211" t="s">
        <v>357</v>
      </c>
      <c r="E93" s="212" t="s">
        <v>341</v>
      </c>
      <c r="F93" s="212"/>
      <c r="G93" s="213"/>
      <c r="H93" s="169" t="n">
        <f aca="false">H94</f>
        <v>0</v>
      </c>
      <c r="I93" s="270" t="n">
        <f aca="false">I94</f>
        <v>0</v>
      </c>
    </row>
    <row r="94" customFormat="false" ht="25.5" hidden="true" customHeight="false" outlineLevel="0" collapsed="false">
      <c r="A94" s="146"/>
      <c r="B94" s="166" t="s">
        <v>344</v>
      </c>
      <c r="C94" s="151" t="s">
        <v>340</v>
      </c>
      <c r="D94" s="211" t="s">
        <v>357</v>
      </c>
      <c r="E94" s="212" t="s">
        <v>341</v>
      </c>
      <c r="F94" s="164" t="s">
        <v>345</v>
      </c>
      <c r="G94" s="213"/>
      <c r="H94" s="185" t="n">
        <f aca="false">H95</f>
        <v>0</v>
      </c>
      <c r="I94" s="270" t="n">
        <f aca="false">I95</f>
        <v>0</v>
      </c>
    </row>
    <row r="95" customFormat="false" ht="15" hidden="true" customHeight="false" outlineLevel="0" collapsed="false">
      <c r="A95" s="146"/>
      <c r="B95" s="166" t="s">
        <v>346</v>
      </c>
      <c r="C95" s="151" t="s">
        <v>340</v>
      </c>
      <c r="D95" s="211" t="s">
        <v>357</v>
      </c>
      <c r="E95" s="212" t="s">
        <v>341</v>
      </c>
      <c r="F95" s="164" t="s">
        <v>347</v>
      </c>
      <c r="G95" s="213"/>
      <c r="H95" s="185" t="n">
        <f aca="false">H96</f>
        <v>0</v>
      </c>
      <c r="I95" s="270" t="n">
        <f aca="false">I96</f>
        <v>0</v>
      </c>
    </row>
    <row r="96" customFormat="false" ht="15" hidden="true" customHeight="false" outlineLevel="0" collapsed="false">
      <c r="A96" s="146"/>
      <c r="B96" s="166" t="s">
        <v>394</v>
      </c>
      <c r="C96" s="211" t="n">
        <v>991</v>
      </c>
      <c r="D96" s="211" t="s">
        <v>357</v>
      </c>
      <c r="E96" s="212" t="s">
        <v>341</v>
      </c>
      <c r="F96" s="212" t="s">
        <v>391</v>
      </c>
      <c r="G96" s="213" t="s">
        <v>429</v>
      </c>
      <c r="H96" s="185" t="n">
        <f aca="false">H97</f>
        <v>0</v>
      </c>
      <c r="I96" s="270" t="n">
        <f aca="false">I97</f>
        <v>0</v>
      </c>
    </row>
    <row r="97" customFormat="false" ht="38.25" hidden="true" customHeight="false" outlineLevel="0" collapsed="false">
      <c r="A97" s="146"/>
      <c r="B97" s="166" t="s">
        <v>384</v>
      </c>
      <c r="C97" s="214" t="n">
        <v>991</v>
      </c>
      <c r="D97" s="211" t="s">
        <v>357</v>
      </c>
      <c r="E97" s="215" t="s">
        <v>341</v>
      </c>
      <c r="F97" s="212" t="s">
        <v>391</v>
      </c>
      <c r="G97" s="214" t="n">
        <v>244</v>
      </c>
      <c r="H97" s="185"/>
      <c r="I97" s="270"/>
    </row>
    <row r="98" s="25" customFormat="true" ht="15.75" hidden="true" customHeight="false" outlineLevel="0" collapsed="false">
      <c r="A98" s="146"/>
      <c r="B98" s="161" t="s">
        <v>272</v>
      </c>
      <c r="C98" s="221" t="n">
        <v>991</v>
      </c>
      <c r="D98" s="223" t="s">
        <v>357</v>
      </c>
      <c r="E98" s="223" t="s">
        <v>415</v>
      </c>
      <c r="F98" s="224"/>
      <c r="G98" s="287"/>
      <c r="H98" s="188" t="n">
        <f aca="false">H99</f>
        <v>0</v>
      </c>
      <c r="I98" s="271" t="n">
        <f aca="false">I99</f>
        <v>0</v>
      </c>
    </row>
    <row r="99" customFormat="false" ht="25.5" hidden="true" customHeight="false" outlineLevel="0" collapsed="false">
      <c r="A99" s="146"/>
      <c r="B99" s="166" t="s">
        <v>344</v>
      </c>
      <c r="C99" s="151" t="s">
        <v>340</v>
      </c>
      <c r="D99" s="216" t="s">
        <v>357</v>
      </c>
      <c r="E99" s="216" t="s">
        <v>415</v>
      </c>
      <c r="F99" s="164" t="s">
        <v>345</v>
      </c>
      <c r="G99" s="217"/>
      <c r="H99" s="185" t="n">
        <f aca="false">H100</f>
        <v>0</v>
      </c>
      <c r="I99" s="270" t="n">
        <f aca="false">I100</f>
        <v>0</v>
      </c>
    </row>
    <row r="100" customFormat="false" ht="15.75" hidden="true" customHeight="false" outlineLevel="0" collapsed="false">
      <c r="A100" s="146"/>
      <c r="B100" s="166" t="s">
        <v>346</v>
      </c>
      <c r="C100" s="151" t="s">
        <v>340</v>
      </c>
      <c r="D100" s="216" t="s">
        <v>357</v>
      </c>
      <c r="E100" s="216" t="s">
        <v>415</v>
      </c>
      <c r="F100" s="164" t="s">
        <v>347</v>
      </c>
      <c r="G100" s="217"/>
      <c r="H100" s="185" t="n">
        <f aca="false">H101</f>
        <v>0</v>
      </c>
      <c r="I100" s="185" t="n">
        <f aca="false">I101</f>
        <v>0</v>
      </c>
    </row>
    <row r="101" customFormat="false" ht="68.25" hidden="true" customHeight="true" outlineLevel="0" collapsed="false">
      <c r="A101" s="146"/>
      <c r="B101" s="166" t="s">
        <v>430</v>
      </c>
      <c r="C101" s="197" t="n">
        <v>991</v>
      </c>
      <c r="D101" s="216" t="s">
        <v>357</v>
      </c>
      <c r="E101" s="216" t="s">
        <v>415</v>
      </c>
      <c r="F101" s="215" t="s">
        <v>431</v>
      </c>
      <c r="G101" s="220"/>
      <c r="H101" s="169" t="n">
        <f aca="false">H102</f>
        <v>0</v>
      </c>
      <c r="I101" s="270" t="n">
        <f aca="false">I102</f>
        <v>0</v>
      </c>
    </row>
    <row r="102" customFormat="false" ht="15.75" hidden="true" customHeight="false" outlineLevel="0" collapsed="false">
      <c r="A102" s="146"/>
      <c r="B102" s="166" t="s">
        <v>371</v>
      </c>
      <c r="C102" s="197" t="n">
        <v>991</v>
      </c>
      <c r="D102" s="216" t="s">
        <v>357</v>
      </c>
      <c r="E102" s="216" t="s">
        <v>415</v>
      </c>
      <c r="F102" s="215" t="s">
        <v>431</v>
      </c>
      <c r="G102" s="220" t="n">
        <v>244</v>
      </c>
      <c r="H102" s="185" t="n">
        <v>0</v>
      </c>
      <c r="I102" s="185" t="n">
        <v>0</v>
      </c>
    </row>
    <row r="103" customFormat="false" ht="27.75" hidden="true" customHeight="true" outlineLevel="0" collapsed="false">
      <c r="A103" s="146"/>
      <c r="B103" s="161" t="s">
        <v>274</v>
      </c>
      <c r="C103" s="197" t="n">
        <v>991</v>
      </c>
      <c r="D103" s="216" t="s">
        <v>357</v>
      </c>
      <c r="E103" s="216" t="n">
        <v>12</v>
      </c>
      <c r="F103" s="215"/>
      <c r="G103" s="220"/>
      <c r="H103" s="169"/>
      <c r="I103" s="274"/>
    </row>
    <row r="104" customFormat="false" ht="25.5" hidden="true" customHeight="false" outlineLevel="0" collapsed="false">
      <c r="A104" s="146"/>
      <c r="B104" s="166" t="s">
        <v>344</v>
      </c>
      <c r="C104" s="197" t="n">
        <v>991</v>
      </c>
      <c r="D104" s="216" t="s">
        <v>357</v>
      </c>
      <c r="E104" s="216" t="n">
        <v>12</v>
      </c>
      <c r="F104" s="164" t="s">
        <v>345</v>
      </c>
      <c r="G104" s="220"/>
      <c r="H104" s="219" t="n">
        <f aca="false">H105</f>
        <v>0</v>
      </c>
      <c r="I104" s="274"/>
    </row>
    <row r="105" customFormat="false" ht="15.75" hidden="true" customHeight="false" outlineLevel="0" collapsed="false">
      <c r="A105" s="146"/>
      <c r="B105" s="166" t="s">
        <v>346</v>
      </c>
      <c r="C105" s="197" t="n">
        <v>991</v>
      </c>
      <c r="D105" s="216" t="s">
        <v>357</v>
      </c>
      <c r="E105" s="216" t="n">
        <v>12</v>
      </c>
      <c r="F105" s="164" t="s">
        <v>347</v>
      </c>
      <c r="G105" s="220"/>
      <c r="H105" s="219" t="n">
        <f aca="false">H106</f>
        <v>0</v>
      </c>
      <c r="I105" s="274"/>
    </row>
    <row r="106" customFormat="false" ht="15.75" hidden="true" customHeight="false" outlineLevel="0" collapsed="false">
      <c r="A106" s="146"/>
      <c r="B106" s="173" t="s">
        <v>394</v>
      </c>
      <c r="C106" s="197" t="n">
        <v>991</v>
      </c>
      <c r="D106" s="216" t="s">
        <v>357</v>
      </c>
      <c r="E106" s="216" t="n">
        <v>12</v>
      </c>
      <c r="F106" s="215" t="s">
        <v>391</v>
      </c>
      <c r="G106" s="220"/>
      <c r="H106" s="219" t="n">
        <f aca="false">H107</f>
        <v>0</v>
      </c>
      <c r="I106" s="274"/>
    </row>
    <row r="107" customFormat="false" ht="38.25" hidden="true" customHeight="false" outlineLevel="0" collapsed="false">
      <c r="A107" s="146"/>
      <c r="B107" s="166" t="s">
        <v>384</v>
      </c>
      <c r="C107" s="197" t="n">
        <v>991</v>
      </c>
      <c r="D107" s="216" t="s">
        <v>357</v>
      </c>
      <c r="E107" s="216" t="n">
        <v>12</v>
      </c>
      <c r="F107" s="215" t="s">
        <v>391</v>
      </c>
      <c r="G107" s="220" t="n">
        <v>244</v>
      </c>
      <c r="H107" s="219"/>
      <c r="I107" s="274"/>
    </row>
    <row r="108" s="269" customFormat="true" ht="15.75" hidden="false" customHeight="false" outlineLevel="0" collapsed="false">
      <c r="A108" s="146"/>
      <c r="B108" s="261" t="s">
        <v>432</v>
      </c>
      <c r="C108" s="281" t="n">
        <v>991</v>
      </c>
      <c r="D108" s="282" t="s">
        <v>433</v>
      </c>
      <c r="E108" s="282"/>
      <c r="F108" s="288"/>
      <c r="G108" s="284"/>
      <c r="H108" s="285" t="n">
        <f aca="false">H109+H118</f>
        <v>42.4</v>
      </c>
      <c r="I108" s="268" t="n">
        <f aca="false">I109+I118</f>
        <v>42.4</v>
      </c>
    </row>
    <row r="109" s="236" customFormat="true" ht="15.75" hidden="false" customHeight="false" outlineLevel="0" collapsed="false">
      <c r="A109" s="146"/>
      <c r="B109" s="230" t="s">
        <v>434</v>
      </c>
      <c r="C109" s="231" t="n">
        <v>991</v>
      </c>
      <c r="D109" s="232" t="s">
        <v>433</v>
      </c>
      <c r="E109" s="232" t="s">
        <v>343</v>
      </c>
      <c r="F109" s="233"/>
      <c r="G109" s="234"/>
      <c r="H109" s="235" t="n">
        <f aca="false">H110</f>
        <v>42.3</v>
      </c>
      <c r="I109" s="286" t="n">
        <f aca="false">I110</f>
        <v>42.3</v>
      </c>
    </row>
    <row r="110" s="236" customFormat="true" ht="25.5" hidden="false" customHeight="false" outlineLevel="0" collapsed="false">
      <c r="A110" s="289"/>
      <c r="B110" s="173" t="s">
        <v>344</v>
      </c>
      <c r="C110" s="237" t="s">
        <v>340</v>
      </c>
      <c r="D110" s="232" t="s">
        <v>433</v>
      </c>
      <c r="E110" s="232" t="s">
        <v>343</v>
      </c>
      <c r="F110" s="195" t="s">
        <v>345</v>
      </c>
      <c r="G110" s="234"/>
      <c r="H110" s="238" t="n">
        <f aca="false">H111</f>
        <v>42.3</v>
      </c>
      <c r="I110" s="286" t="n">
        <f aca="false">I111</f>
        <v>42.3</v>
      </c>
    </row>
    <row r="111" s="236" customFormat="true" ht="15.75" hidden="false" customHeight="false" outlineLevel="0" collapsed="false">
      <c r="A111" s="239"/>
      <c r="B111" s="173" t="s">
        <v>346</v>
      </c>
      <c r="C111" s="237" t="s">
        <v>340</v>
      </c>
      <c r="D111" s="232" t="s">
        <v>433</v>
      </c>
      <c r="E111" s="232" t="s">
        <v>343</v>
      </c>
      <c r="F111" s="195" t="s">
        <v>347</v>
      </c>
      <c r="G111" s="234"/>
      <c r="H111" s="238" t="n">
        <f aca="false">H114</f>
        <v>42.3</v>
      </c>
      <c r="I111" s="286" t="n">
        <f aca="false">I112+I114+I116</f>
        <v>42.3</v>
      </c>
    </row>
    <row r="112" s="236" customFormat="true" ht="51" hidden="true" customHeight="false" outlineLevel="0" collapsed="false">
      <c r="A112" s="242"/>
      <c r="B112" s="290" t="s">
        <v>404</v>
      </c>
      <c r="C112" s="195" t="s">
        <v>340</v>
      </c>
      <c r="D112" s="232" t="s">
        <v>433</v>
      </c>
      <c r="E112" s="232" t="s">
        <v>343</v>
      </c>
      <c r="F112" s="195" t="s">
        <v>405</v>
      </c>
      <c r="G112" s="196"/>
      <c r="H112" s="241" t="n">
        <f aca="false">H113</f>
        <v>0</v>
      </c>
      <c r="I112" s="291"/>
    </row>
    <row r="113" s="236" customFormat="true" ht="15.75" hidden="true" customHeight="false" outlineLevel="0" collapsed="false">
      <c r="A113" s="1"/>
      <c r="B113" s="173" t="s">
        <v>371</v>
      </c>
      <c r="C113" s="195" t="s">
        <v>340</v>
      </c>
      <c r="D113" s="232" t="s">
        <v>433</v>
      </c>
      <c r="E113" s="232" t="s">
        <v>343</v>
      </c>
      <c r="F113" s="195" t="s">
        <v>405</v>
      </c>
      <c r="G113" s="196" t="s">
        <v>364</v>
      </c>
      <c r="H113" s="241"/>
      <c r="I113" s="291"/>
    </row>
    <row r="114" s="236" customFormat="true" ht="15.75" hidden="false" customHeight="false" outlineLevel="0" collapsed="false">
      <c r="A114" s="1"/>
      <c r="B114" s="173" t="s">
        <v>394</v>
      </c>
      <c r="C114" s="195" t="s">
        <v>340</v>
      </c>
      <c r="D114" s="232" t="s">
        <v>433</v>
      </c>
      <c r="E114" s="232" t="s">
        <v>343</v>
      </c>
      <c r="F114" s="195" t="s">
        <v>391</v>
      </c>
      <c r="G114" s="196"/>
      <c r="H114" s="241" t="n">
        <f aca="false">H115</f>
        <v>42.3</v>
      </c>
      <c r="I114" s="286" t="n">
        <f aca="false">I115</f>
        <v>42.3</v>
      </c>
    </row>
    <row r="115" s="236" customFormat="true" ht="15.75" hidden="false" customHeight="false" outlineLevel="0" collapsed="false">
      <c r="A115" s="1"/>
      <c r="B115" s="173" t="s">
        <v>371</v>
      </c>
      <c r="C115" s="195" t="s">
        <v>340</v>
      </c>
      <c r="D115" s="232" t="s">
        <v>433</v>
      </c>
      <c r="E115" s="232" t="s">
        <v>343</v>
      </c>
      <c r="F115" s="195" t="s">
        <v>391</v>
      </c>
      <c r="G115" s="196" t="s">
        <v>364</v>
      </c>
      <c r="H115" s="241" t="n">
        <v>42.3</v>
      </c>
      <c r="I115" s="286" t="n">
        <v>42.3</v>
      </c>
    </row>
    <row r="116" s="236" customFormat="true" ht="25.5" hidden="true" customHeight="false" outlineLevel="0" collapsed="false">
      <c r="A116" s="1"/>
      <c r="B116" s="292" t="s">
        <v>436</v>
      </c>
      <c r="C116" s="231" t="n">
        <v>991</v>
      </c>
      <c r="D116" s="168" t="s">
        <v>433</v>
      </c>
      <c r="E116" s="168" t="s">
        <v>343</v>
      </c>
      <c r="F116" s="233" t="s">
        <v>469</v>
      </c>
      <c r="G116" s="234"/>
      <c r="H116" s="238" t="n">
        <f aca="false">H117</f>
        <v>0</v>
      </c>
      <c r="I116" s="286" t="n">
        <f aca="false">I117+I129</f>
        <v>0</v>
      </c>
    </row>
    <row r="117" s="236" customFormat="true" ht="38.25" hidden="true" customHeight="false" outlineLevel="0" collapsed="false">
      <c r="A117" s="1"/>
      <c r="B117" s="166" t="s">
        <v>384</v>
      </c>
      <c r="C117" s="231" t="n">
        <v>991</v>
      </c>
      <c r="D117" s="168" t="s">
        <v>433</v>
      </c>
      <c r="E117" s="168" t="s">
        <v>343</v>
      </c>
      <c r="F117" s="233" t="s">
        <v>469</v>
      </c>
      <c r="G117" s="234" t="n">
        <v>244</v>
      </c>
      <c r="H117" s="238"/>
      <c r="I117" s="286"/>
    </row>
    <row r="118" customFormat="false" ht="15.75" hidden="false" customHeight="false" outlineLevel="0" collapsed="false">
      <c r="B118" s="161" t="s">
        <v>282</v>
      </c>
      <c r="C118" s="197" t="n">
        <v>991</v>
      </c>
      <c r="D118" s="168" t="s">
        <v>433</v>
      </c>
      <c r="E118" s="168" t="s">
        <v>411</v>
      </c>
      <c r="F118" s="164"/>
      <c r="G118" s="165"/>
      <c r="H118" s="152" t="n">
        <f aca="false">H121</f>
        <v>0.1</v>
      </c>
      <c r="I118" s="270" t="n">
        <f aca="false">I121</f>
        <v>0.1</v>
      </c>
    </row>
    <row r="119" customFormat="false" ht="29.25" hidden="true" customHeight="true" outlineLevel="0" collapsed="false">
      <c r="B119" s="166" t="s">
        <v>438</v>
      </c>
      <c r="C119" s="197" t="n">
        <v>988</v>
      </c>
      <c r="D119" s="168" t="s">
        <v>433</v>
      </c>
      <c r="E119" s="168" t="s">
        <v>411</v>
      </c>
      <c r="F119" s="233" t="s">
        <v>439</v>
      </c>
      <c r="G119" s="165"/>
      <c r="H119" s="169" t="n">
        <f aca="false">H120</f>
        <v>0</v>
      </c>
      <c r="I119" s="270"/>
    </row>
    <row r="120" customFormat="false" ht="34.5" hidden="true" customHeight="true" outlineLevel="0" collapsed="false">
      <c r="B120" s="166" t="s">
        <v>435</v>
      </c>
      <c r="C120" s="197" t="n">
        <v>989</v>
      </c>
      <c r="D120" s="168" t="s">
        <v>433</v>
      </c>
      <c r="E120" s="168" t="s">
        <v>411</v>
      </c>
      <c r="F120" s="233" t="s">
        <v>439</v>
      </c>
      <c r="G120" s="165" t="s">
        <v>364</v>
      </c>
      <c r="H120" s="169" t="n">
        <v>0</v>
      </c>
      <c r="I120" s="270"/>
    </row>
    <row r="121" customFormat="false" ht="34.5" hidden="false" customHeight="true" outlineLevel="0" collapsed="false">
      <c r="B121" s="166" t="s">
        <v>344</v>
      </c>
      <c r="C121" s="151" t="s">
        <v>340</v>
      </c>
      <c r="D121" s="168" t="s">
        <v>433</v>
      </c>
      <c r="E121" s="168" t="s">
        <v>411</v>
      </c>
      <c r="F121" s="164" t="s">
        <v>345</v>
      </c>
      <c r="G121" s="165"/>
      <c r="H121" s="169" t="n">
        <f aca="false">H122</f>
        <v>0.1</v>
      </c>
      <c r="I121" s="257" t="n">
        <f aca="false">I122</f>
        <v>0.1</v>
      </c>
    </row>
    <row r="122" customFormat="false" ht="18" hidden="false" customHeight="true" outlineLevel="0" collapsed="false">
      <c r="B122" s="166" t="s">
        <v>346</v>
      </c>
      <c r="C122" s="151" t="s">
        <v>340</v>
      </c>
      <c r="D122" s="168" t="s">
        <v>433</v>
      </c>
      <c r="E122" s="168" t="s">
        <v>411</v>
      </c>
      <c r="F122" s="164" t="s">
        <v>347</v>
      </c>
      <c r="G122" s="165"/>
      <c r="H122" s="293" t="n">
        <f aca="false">H123+H125+H131+H129+H133</f>
        <v>0.1</v>
      </c>
      <c r="I122" s="257" t="n">
        <f aca="false">I123+I125+I131+I133</f>
        <v>0.1</v>
      </c>
    </row>
    <row r="123" customFormat="false" ht="52.5" hidden="true" customHeight="true" outlineLevel="0" collapsed="false">
      <c r="B123" s="245" t="s">
        <v>404</v>
      </c>
      <c r="C123" s="195" t="s">
        <v>340</v>
      </c>
      <c r="D123" s="168" t="s">
        <v>433</v>
      </c>
      <c r="E123" s="168" t="s">
        <v>411</v>
      </c>
      <c r="F123" s="195" t="s">
        <v>405</v>
      </c>
      <c r="G123" s="196"/>
      <c r="H123" s="293" t="n">
        <f aca="false">H124</f>
        <v>0</v>
      </c>
      <c r="I123" s="257"/>
    </row>
    <row r="124" customFormat="false" ht="18" hidden="true" customHeight="true" outlineLevel="0" collapsed="false">
      <c r="B124" s="166" t="s">
        <v>384</v>
      </c>
      <c r="C124" s="195" t="s">
        <v>340</v>
      </c>
      <c r="D124" s="168" t="s">
        <v>433</v>
      </c>
      <c r="E124" s="168" t="s">
        <v>411</v>
      </c>
      <c r="F124" s="195" t="s">
        <v>405</v>
      </c>
      <c r="G124" s="196" t="s">
        <v>364</v>
      </c>
      <c r="H124" s="293"/>
      <c r="I124" s="257"/>
    </row>
    <row r="125" customFormat="false" ht="23.25" hidden="true" customHeight="true" outlineLevel="0" collapsed="false">
      <c r="B125" s="173" t="s">
        <v>394</v>
      </c>
      <c r="C125" s="197" t="n">
        <v>990</v>
      </c>
      <c r="D125" s="168" t="s">
        <v>433</v>
      </c>
      <c r="E125" s="168" t="s">
        <v>411</v>
      </c>
      <c r="F125" s="233" t="s">
        <v>391</v>
      </c>
      <c r="G125" s="165"/>
      <c r="H125" s="293" t="n">
        <f aca="false">H126</f>
        <v>0</v>
      </c>
      <c r="I125" s="257"/>
    </row>
    <row r="126" customFormat="false" ht="38.25" hidden="true" customHeight="false" outlineLevel="0" collapsed="false">
      <c r="B126" s="166" t="s">
        <v>384</v>
      </c>
      <c r="C126" s="197" t="n">
        <v>991</v>
      </c>
      <c r="D126" s="168" t="s">
        <v>433</v>
      </c>
      <c r="E126" s="168" t="s">
        <v>411</v>
      </c>
      <c r="F126" s="233" t="s">
        <v>391</v>
      </c>
      <c r="G126" s="165" t="s">
        <v>364</v>
      </c>
      <c r="H126" s="293"/>
      <c r="I126" s="257"/>
    </row>
    <row r="127" customFormat="false" ht="25.5" hidden="true" customHeight="false" outlineLevel="0" collapsed="false">
      <c r="B127" s="166" t="s">
        <v>440</v>
      </c>
      <c r="C127" s="197" t="n">
        <v>992</v>
      </c>
      <c r="D127" s="168" t="s">
        <v>433</v>
      </c>
      <c r="E127" s="168" t="s">
        <v>411</v>
      </c>
      <c r="F127" s="233" t="s">
        <v>441</v>
      </c>
      <c r="G127" s="165"/>
      <c r="H127" s="293" t="n">
        <f aca="false">H128</f>
        <v>0</v>
      </c>
      <c r="I127" s="257"/>
    </row>
    <row r="128" customFormat="false" ht="38.25" hidden="true" customHeight="false" outlineLevel="0" collapsed="false">
      <c r="B128" s="166" t="s">
        <v>435</v>
      </c>
      <c r="C128" s="197" t="n">
        <v>993</v>
      </c>
      <c r="D128" s="168" t="s">
        <v>433</v>
      </c>
      <c r="E128" s="168" t="s">
        <v>411</v>
      </c>
      <c r="F128" s="233" t="s">
        <v>441</v>
      </c>
      <c r="G128" s="165" t="s">
        <v>364</v>
      </c>
      <c r="H128" s="293" t="n">
        <v>0</v>
      </c>
      <c r="I128" s="257"/>
    </row>
    <row r="129" customFormat="false" ht="15" hidden="true" customHeight="true" outlineLevel="0" collapsed="false">
      <c r="A129" s="13"/>
      <c r="B129" s="166" t="s">
        <v>394</v>
      </c>
      <c r="C129" s="197" t="n">
        <v>991</v>
      </c>
      <c r="D129" s="168" t="s">
        <v>433</v>
      </c>
      <c r="E129" s="168" t="s">
        <v>411</v>
      </c>
      <c r="F129" s="233" t="s">
        <v>391</v>
      </c>
      <c r="G129" s="165"/>
      <c r="H129" s="191" t="n">
        <f aca="false">H130</f>
        <v>0</v>
      </c>
      <c r="I129" s="294" t="n">
        <f aca="false">I130</f>
        <v>0</v>
      </c>
    </row>
    <row r="130" customFormat="false" ht="25.5" hidden="true" customHeight="true" outlineLevel="0" collapsed="false">
      <c r="A130" s="13"/>
      <c r="B130" s="166" t="s">
        <v>371</v>
      </c>
      <c r="C130" s="197" t="n">
        <v>991</v>
      </c>
      <c r="D130" s="168" t="s">
        <v>433</v>
      </c>
      <c r="E130" s="168" t="s">
        <v>411</v>
      </c>
      <c r="F130" s="233" t="s">
        <v>391</v>
      </c>
      <c r="G130" s="165" t="s">
        <v>364</v>
      </c>
      <c r="H130" s="191"/>
      <c r="I130" s="295"/>
    </row>
    <row r="131" customFormat="false" ht="15.75" hidden="true" customHeight="false" outlineLevel="0" collapsed="false">
      <c r="B131" s="166" t="s">
        <v>394</v>
      </c>
      <c r="C131" s="197" t="n">
        <v>991</v>
      </c>
      <c r="D131" s="168" t="s">
        <v>433</v>
      </c>
      <c r="E131" s="168" t="s">
        <v>411</v>
      </c>
      <c r="F131" s="164" t="s">
        <v>391</v>
      </c>
      <c r="G131" s="165"/>
      <c r="H131" s="296" t="n">
        <f aca="false">H132</f>
        <v>0</v>
      </c>
      <c r="I131" s="257" t="n">
        <f aca="false">I132</f>
        <v>0</v>
      </c>
    </row>
    <row r="132" customFormat="false" ht="15.75" hidden="true" customHeight="false" outlineLevel="0" collapsed="false">
      <c r="B132" s="166" t="s">
        <v>371</v>
      </c>
      <c r="C132" s="197" t="n">
        <v>991</v>
      </c>
      <c r="D132" s="168" t="s">
        <v>433</v>
      </c>
      <c r="E132" s="168" t="s">
        <v>411</v>
      </c>
      <c r="F132" s="164" t="s">
        <v>391</v>
      </c>
      <c r="G132" s="165" t="s">
        <v>364</v>
      </c>
      <c r="H132" s="293" t="n">
        <v>0</v>
      </c>
      <c r="I132" s="257" t="n">
        <v>0</v>
      </c>
    </row>
    <row r="133" customFormat="false" ht="34.9" hidden="false" customHeight="true" outlineLevel="0" collapsed="false">
      <c r="B133" s="166" t="s">
        <v>470</v>
      </c>
      <c r="C133" s="197" t="n">
        <v>991</v>
      </c>
      <c r="D133" s="168" t="s">
        <v>433</v>
      </c>
      <c r="E133" s="168" t="s">
        <v>411</v>
      </c>
      <c r="F133" s="164" t="s">
        <v>443</v>
      </c>
      <c r="G133" s="165"/>
      <c r="H133" s="169" t="n">
        <f aca="false">H134</f>
        <v>0.1</v>
      </c>
      <c r="I133" s="257" t="n">
        <f aca="false">I134</f>
        <v>0.1</v>
      </c>
    </row>
    <row r="134" customFormat="false" ht="15.75" hidden="false" customHeight="false" outlineLevel="0" collapsed="false">
      <c r="B134" s="166" t="s">
        <v>371</v>
      </c>
      <c r="C134" s="197" t="n">
        <v>991</v>
      </c>
      <c r="D134" s="168" t="s">
        <v>433</v>
      </c>
      <c r="E134" s="168" t="s">
        <v>411</v>
      </c>
      <c r="F134" s="164" t="s">
        <v>443</v>
      </c>
      <c r="G134" s="165" t="s">
        <v>379</v>
      </c>
      <c r="H134" s="169" t="n">
        <v>0.1</v>
      </c>
      <c r="I134" s="257" t="n">
        <v>0.1</v>
      </c>
    </row>
    <row r="135" s="269" customFormat="true" ht="15.75" hidden="false" customHeight="false" outlineLevel="0" collapsed="false">
      <c r="B135" s="261" t="s">
        <v>292</v>
      </c>
      <c r="C135" s="297" t="n">
        <v>991</v>
      </c>
      <c r="D135" s="298" t="s">
        <v>444</v>
      </c>
      <c r="E135" s="282"/>
      <c r="F135" s="288"/>
      <c r="G135" s="284"/>
      <c r="H135" s="299" t="n">
        <f aca="false">H136+H163</f>
        <v>542.60809</v>
      </c>
      <c r="I135" s="280" t="n">
        <f aca="false">I136+I163</f>
        <v>542.60809</v>
      </c>
    </row>
    <row r="136" customFormat="false" ht="15.75" hidden="false" customHeight="false" outlineLevel="0" collapsed="false">
      <c r="B136" s="161" t="s">
        <v>294</v>
      </c>
      <c r="C136" s="197" t="n">
        <v>991</v>
      </c>
      <c r="D136" s="168" t="s">
        <v>444</v>
      </c>
      <c r="E136" s="168" t="s">
        <v>341</v>
      </c>
      <c r="F136" s="164"/>
      <c r="G136" s="165"/>
      <c r="H136" s="169" t="n">
        <f aca="false">H137</f>
        <v>437.31827</v>
      </c>
      <c r="I136" s="270" t="n">
        <f aca="false">I137</f>
        <v>437.31827</v>
      </c>
    </row>
    <row r="137" customFormat="false" ht="25.5" hidden="false" customHeight="false" outlineLevel="0" collapsed="false">
      <c r="B137" s="166" t="s">
        <v>344</v>
      </c>
      <c r="C137" s="151" t="s">
        <v>340</v>
      </c>
      <c r="D137" s="168" t="s">
        <v>444</v>
      </c>
      <c r="E137" s="168" t="s">
        <v>341</v>
      </c>
      <c r="F137" s="164" t="s">
        <v>345</v>
      </c>
      <c r="G137" s="165"/>
      <c r="H137" s="169" t="n">
        <f aca="false">H138</f>
        <v>437.31827</v>
      </c>
      <c r="I137" s="270" t="n">
        <f aca="false">I138</f>
        <v>437.31827</v>
      </c>
    </row>
    <row r="138" customFormat="false" ht="15.75" hidden="false" customHeight="false" outlineLevel="0" collapsed="false">
      <c r="B138" s="166" t="s">
        <v>346</v>
      </c>
      <c r="C138" s="151" t="s">
        <v>340</v>
      </c>
      <c r="D138" s="168" t="s">
        <v>444</v>
      </c>
      <c r="E138" s="168" t="s">
        <v>341</v>
      </c>
      <c r="F138" s="164" t="s">
        <v>347</v>
      </c>
      <c r="G138" s="165"/>
      <c r="H138" s="169" t="n">
        <f aca="false">H139+H143+H159</f>
        <v>437.31827</v>
      </c>
      <c r="I138" s="270" t="n">
        <f aca="false">I139+I143+I159</f>
        <v>437.31827</v>
      </c>
    </row>
    <row r="139" customFormat="false" ht="20.25" hidden="false" customHeight="true" outlineLevel="0" collapsed="false">
      <c r="B139" s="166" t="s">
        <v>398</v>
      </c>
      <c r="C139" s="164" t="s">
        <v>340</v>
      </c>
      <c r="D139" s="168" t="s">
        <v>444</v>
      </c>
      <c r="E139" s="168" t="s">
        <v>341</v>
      </c>
      <c r="F139" s="164" t="s">
        <v>399</v>
      </c>
      <c r="G139" s="164"/>
      <c r="H139" s="169" t="n">
        <f aca="false">H140+H141+H142</f>
        <v>44.81827</v>
      </c>
      <c r="I139" s="270" t="n">
        <f aca="false">I140+I141+I142</f>
        <v>44.81827</v>
      </c>
    </row>
    <row r="140" customFormat="false" ht="24.75" hidden="true" customHeight="true" outlineLevel="0" collapsed="false">
      <c r="B140" s="166" t="s">
        <v>400</v>
      </c>
      <c r="C140" s="164" t="s">
        <v>340</v>
      </c>
      <c r="D140" s="168" t="s">
        <v>444</v>
      </c>
      <c r="E140" s="168" t="s">
        <v>341</v>
      </c>
      <c r="F140" s="164" t="s">
        <v>399</v>
      </c>
      <c r="G140" s="164" t="s">
        <v>401</v>
      </c>
      <c r="H140" s="169"/>
      <c r="I140" s="270"/>
    </row>
    <row r="141" customFormat="false" ht="38.25" hidden="true" customHeight="true" outlineLevel="0" collapsed="false">
      <c r="B141" s="166" t="s">
        <v>402</v>
      </c>
      <c r="C141" s="164" t="s">
        <v>340</v>
      </c>
      <c r="D141" s="168" t="s">
        <v>444</v>
      </c>
      <c r="E141" s="168" t="s">
        <v>341</v>
      </c>
      <c r="F141" s="164" t="s">
        <v>399</v>
      </c>
      <c r="G141" s="164" t="s">
        <v>403</v>
      </c>
      <c r="H141" s="169"/>
      <c r="I141" s="270"/>
    </row>
    <row r="142" customFormat="false" ht="15.75" hidden="false" customHeight="false" outlineLevel="0" collapsed="false">
      <c r="B142" s="166" t="s">
        <v>371</v>
      </c>
      <c r="C142" s="164" t="s">
        <v>340</v>
      </c>
      <c r="D142" s="168" t="s">
        <v>444</v>
      </c>
      <c r="E142" s="168" t="s">
        <v>341</v>
      </c>
      <c r="F142" s="164" t="s">
        <v>399</v>
      </c>
      <c r="G142" s="164" t="s">
        <v>364</v>
      </c>
      <c r="H142" s="169" t="n">
        <v>44.81827</v>
      </c>
      <c r="I142" s="169" t="n">
        <v>44.81827</v>
      </c>
    </row>
    <row r="143" customFormat="false" ht="38.25" hidden="false" customHeight="false" outlineLevel="0" collapsed="false">
      <c r="B143" s="249" t="s">
        <v>445</v>
      </c>
      <c r="C143" s="197" t="n">
        <v>991</v>
      </c>
      <c r="D143" s="168" t="s">
        <v>444</v>
      </c>
      <c r="E143" s="168" t="s">
        <v>341</v>
      </c>
      <c r="F143" s="164" t="s">
        <v>446</v>
      </c>
      <c r="G143" s="165"/>
      <c r="H143" s="169" t="n">
        <f aca="false">H144</f>
        <v>392.5</v>
      </c>
      <c r="I143" s="270" t="n">
        <f aca="false">I144</f>
        <v>392.5</v>
      </c>
    </row>
    <row r="144" customFormat="false" ht="15.75" hidden="false" customHeight="false" outlineLevel="0" collapsed="false">
      <c r="B144" s="166" t="s">
        <v>378</v>
      </c>
      <c r="C144" s="197" t="n">
        <v>991</v>
      </c>
      <c r="D144" s="168" t="s">
        <v>444</v>
      </c>
      <c r="E144" s="168" t="s">
        <v>341</v>
      </c>
      <c r="F144" s="164" t="s">
        <v>446</v>
      </c>
      <c r="G144" s="165" t="s">
        <v>379</v>
      </c>
      <c r="H144" s="169" t="n">
        <v>392.5</v>
      </c>
      <c r="I144" s="169" t="n">
        <v>392.5</v>
      </c>
    </row>
    <row r="145" customFormat="false" ht="33" hidden="true" customHeight="true" outlineLevel="0" collapsed="false">
      <c r="B145" s="166" t="s">
        <v>447</v>
      </c>
      <c r="C145" s="197" t="n">
        <v>991</v>
      </c>
      <c r="D145" s="168" t="s">
        <v>444</v>
      </c>
      <c r="E145" s="168" t="s">
        <v>341</v>
      </c>
      <c r="F145" s="164" t="s">
        <v>448</v>
      </c>
      <c r="G145" s="165"/>
      <c r="H145" s="169"/>
      <c r="I145" s="270"/>
    </row>
    <row r="146" customFormat="false" ht="15.75" hidden="true" customHeight="false" outlineLevel="0" collapsed="false">
      <c r="B146" s="166" t="s">
        <v>378</v>
      </c>
      <c r="C146" s="197" t="n">
        <v>991</v>
      </c>
      <c r="D146" s="168" t="s">
        <v>444</v>
      </c>
      <c r="E146" s="168" t="s">
        <v>341</v>
      </c>
      <c r="F146" s="164" t="s">
        <v>448</v>
      </c>
      <c r="G146" s="165" t="s">
        <v>379</v>
      </c>
      <c r="H146" s="169"/>
      <c r="I146" s="270"/>
    </row>
    <row r="147" customFormat="false" ht="63.75" hidden="true" customHeight="false" outlineLevel="0" collapsed="false">
      <c r="B147" s="166" t="s">
        <v>471</v>
      </c>
      <c r="C147" s="197" t="n">
        <v>991</v>
      </c>
      <c r="D147" s="168" t="s">
        <v>444</v>
      </c>
      <c r="E147" s="168" t="s">
        <v>341</v>
      </c>
      <c r="F147" s="164" t="s">
        <v>450</v>
      </c>
      <c r="G147" s="165"/>
      <c r="H147" s="169"/>
      <c r="I147" s="270"/>
    </row>
    <row r="148" customFormat="false" ht="15.75" hidden="true" customHeight="false" outlineLevel="0" collapsed="false">
      <c r="B148" s="166" t="s">
        <v>378</v>
      </c>
      <c r="C148" s="197" t="n">
        <v>991</v>
      </c>
      <c r="D148" s="168" t="s">
        <v>444</v>
      </c>
      <c r="E148" s="168" t="s">
        <v>341</v>
      </c>
      <c r="F148" s="164" t="s">
        <v>450</v>
      </c>
      <c r="G148" s="165" t="s">
        <v>379</v>
      </c>
      <c r="H148" s="169"/>
      <c r="I148" s="257"/>
    </row>
    <row r="149" customFormat="false" ht="15.75" hidden="true" customHeight="false" outlineLevel="0" collapsed="false">
      <c r="B149" s="154" t="s">
        <v>298</v>
      </c>
      <c r="C149" s="246" t="n">
        <v>991</v>
      </c>
      <c r="D149" s="247" t="s">
        <v>421</v>
      </c>
      <c r="E149" s="207"/>
      <c r="F149" s="229"/>
      <c r="G149" s="209"/>
      <c r="H149" s="248" t="n">
        <f aca="false">H150</f>
        <v>0</v>
      </c>
      <c r="I149" s="274" t="n">
        <f aca="false">I150</f>
        <v>0</v>
      </c>
    </row>
    <row r="150" customFormat="false" ht="15.75" hidden="true" customHeight="false" outlineLevel="0" collapsed="false">
      <c r="B150" s="161" t="s">
        <v>300</v>
      </c>
      <c r="C150" s="197" t="n">
        <v>991</v>
      </c>
      <c r="D150" s="168" t="s">
        <v>421</v>
      </c>
      <c r="E150" s="168" t="s">
        <v>341</v>
      </c>
      <c r="F150" s="164"/>
      <c r="G150" s="165"/>
      <c r="H150" s="169" t="n">
        <f aca="false">H151</f>
        <v>0</v>
      </c>
      <c r="I150" s="274" t="n">
        <f aca="false">I151</f>
        <v>0</v>
      </c>
    </row>
    <row r="151" customFormat="false" ht="25.5" hidden="true" customHeight="false" outlineLevel="0" collapsed="false">
      <c r="B151" s="166" t="s">
        <v>344</v>
      </c>
      <c r="C151" s="151" t="s">
        <v>340</v>
      </c>
      <c r="D151" s="168" t="s">
        <v>421</v>
      </c>
      <c r="E151" s="168" t="s">
        <v>341</v>
      </c>
      <c r="F151" s="164" t="s">
        <v>345</v>
      </c>
      <c r="G151" s="165"/>
      <c r="H151" s="169" t="n">
        <f aca="false">H152</f>
        <v>0</v>
      </c>
      <c r="I151" s="274" t="n">
        <f aca="false">I152</f>
        <v>0</v>
      </c>
    </row>
    <row r="152" customFormat="false" ht="15.75" hidden="true" customHeight="false" outlineLevel="0" collapsed="false">
      <c r="B152" s="166" t="s">
        <v>346</v>
      </c>
      <c r="C152" s="151" t="s">
        <v>340</v>
      </c>
      <c r="D152" s="168" t="s">
        <v>421</v>
      </c>
      <c r="E152" s="168" t="s">
        <v>341</v>
      </c>
      <c r="F152" s="164" t="s">
        <v>347</v>
      </c>
      <c r="G152" s="165"/>
      <c r="H152" s="169" t="n">
        <f aca="false">H153</f>
        <v>0</v>
      </c>
      <c r="I152" s="274" t="n">
        <f aca="false">I153</f>
        <v>0</v>
      </c>
    </row>
    <row r="153" customFormat="false" ht="15.75" hidden="true" customHeight="false" outlineLevel="0" collapsed="false">
      <c r="B153" s="250" t="s">
        <v>451</v>
      </c>
      <c r="C153" s="197" t="n">
        <v>991</v>
      </c>
      <c r="D153" s="168" t="s">
        <v>421</v>
      </c>
      <c r="E153" s="168" t="s">
        <v>341</v>
      </c>
      <c r="F153" s="164" t="s">
        <v>452</v>
      </c>
      <c r="G153" s="165"/>
      <c r="H153" s="169" t="n">
        <f aca="false">H154</f>
        <v>0</v>
      </c>
      <c r="I153" s="274" t="n">
        <f aca="false">I154</f>
        <v>0</v>
      </c>
    </row>
    <row r="154" customFormat="false" ht="19.5" hidden="true" customHeight="true" outlineLevel="0" collapsed="false">
      <c r="B154" s="166" t="s">
        <v>453</v>
      </c>
      <c r="C154" s="197" t="n">
        <v>990</v>
      </c>
      <c r="D154" s="168" t="s">
        <v>421</v>
      </c>
      <c r="E154" s="168" t="s">
        <v>341</v>
      </c>
      <c r="F154" s="164" t="s">
        <v>452</v>
      </c>
      <c r="G154" s="165" t="s">
        <v>454</v>
      </c>
      <c r="H154" s="169"/>
      <c r="I154" s="274"/>
    </row>
    <row r="155" customFormat="false" ht="15.75" hidden="true" customHeight="false" outlineLevel="0" collapsed="false">
      <c r="B155" s="154" t="s">
        <v>304</v>
      </c>
      <c r="C155" s="246" t="n">
        <v>991</v>
      </c>
      <c r="D155" s="247" t="s">
        <v>393</v>
      </c>
      <c r="E155" s="207"/>
      <c r="F155" s="229"/>
      <c r="G155" s="209"/>
      <c r="H155" s="248" t="n">
        <f aca="false">H156</f>
        <v>0</v>
      </c>
      <c r="I155" s="274" t="n">
        <f aca="false">I156</f>
        <v>0</v>
      </c>
    </row>
    <row r="156" customFormat="false" ht="15.75" hidden="true" customHeight="false" outlineLevel="0" collapsed="false">
      <c r="B156" s="161" t="s">
        <v>308</v>
      </c>
      <c r="C156" s="197" t="n">
        <v>991</v>
      </c>
      <c r="D156" s="168" t="s">
        <v>393</v>
      </c>
      <c r="E156" s="168" t="s">
        <v>343</v>
      </c>
      <c r="F156" s="164"/>
      <c r="G156" s="165"/>
      <c r="H156" s="152" t="n">
        <f aca="false">H157</f>
        <v>0</v>
      </c>
      <c r="I156" s="274" t="n">
        <f aca="false">I157</f>
        <v>0</v>
      </c>
    </row>
    <row r="157" customFormat="false" ht="54" hidden="true" customHeight="true" outlineLevel="0" collapsed="false">
      <c r="B157" s="251" t="s">
        <v>404</v>
      </c>
      <c r="C157" s="195" t="s">
        <v>340</v>
      </c>
      <c r="D157" s="168" t="s">
        <v>393</v>
      </c>
      <c r="E157" s="168" t="s">
        <v>343</v>
      </c>
      <c r="F157" s="195" t="s">
        <v>405</v>
      </c>
      <c r="G157" s="196"/>
      <c r="H157" s="169" t="n">
        <f aca="false">H158</f>
        <v>0</v>
      </c>
      <c r="I157" s="274" t="n">
        <f aca="false">I158</f>
        <v>0</v>
      </c>
    </row>
    <row r="158" customFormat="false" ht="22.5" hidden="true" customHeight="true" outlineLevel="0" collapsed="false">
      <c r="B158" s="166" t="s">
        <v>384</v>
      </c>
      <c r="C158" s="195" t="s">
        <v>340</v>
      </c>
      <c r="D158" s="168" t="s">
        <v>393</v>
      </c>
      <c r="E158" s="168" t="s">
        <v>343</v>
      </c>
      <c r="F158" s="195" t="s">
        <v>405</v>
      </c>
      <c r="G158" s="196" t="s">
        <v>364</v>
      </c>
      <c r="H158" s="169"/>
      <c r="I158" s="274"/>
    </row>
    <row r="159" customFormat="false" ht="20.25" hidden="true" customHeight="true" outlineLevel="0" collapsed="false">
      <c r="B159" s="166" t="s">
        <v>398</v>
      </c>
      <c r="C159" s="164" t="s">
        <v>340</v>
      </c>
      <c r="D159" s="168" t="s">
        <v>444</v>
      </c>
      <c r="E159" s="168" t="s">
        <v>341</v>
      </c>
      <c r="F159" s="164" t="s">
        <v>399</v>
      </c>
      <c r="G159" s="164"/>
      <c r="H159" s="169" t="n">
        <f aca="false">H160+H161+H162</f>
        <v>0</v>
      </c>
      <c r="I159" s="270" t="n">
        <f aca="false">I160+I161+I162</f>
        <v>0</v>
      </c>
    </row>
    <row r="160" customFormat="false" ht="24.75" hidden="true" customHeight="true" outlineLevel="0" collapsed="false">
      <c r="B160" s="166" t="s">
        <v>400</v>
      </c>
      <c r="C160" s="164" t="s">
        <v>340</v>
      </c>
      <c r="D160" s="168" t="s">
        <v>444</v>
      </c>
      <c r="E160" s="168" t="s">
        <v>341</v>
      </c>
      <c r="F160" s="164" t="s">
        <v>399</v>
      </c>
      <c r="G160" s="164" t="s">
        <v>401</v>
      </c>
      <c r="H160" s="169"/>
      <c r="I160" s="270"/>
    </row>
    <row r="161" customFormat="false" ht="38.25" hidden="true" customHeight="true" outlineLevel="0" collapsed="false">
      <c r="B161" s="166" t="s">
        <v>402</v>
      </c>
      <c r="C161" s="164" t="s">
        <v>340</v>
      </c>
      <c r="D161" s="168" t="s">
        <v>444</v>
      </c>
      <c r="E161" s="168" t="s">
        <v>341</v>
      </c>
      <c r="F161" s="164" t="s">
        <v>399</v>
      </c>
      <c r="G161" s="164" t="s">
        <v>403</v>
      </c>
      <c r="H161" s="169"/>
      <c r="I161" s="270"/>
    </row>
    <row r="162" customFormat="false" ht="38.25" hidden="true" customHeight="false" outlineLevel="0" collapsed="false">
      <c r="B162" s="166" t="s">
        <v>384</v>
      </c>
      <c r="C162" s="164" t="s">
        <v>340</v>
      </c>
      <c r="D162" s="168" t="s">
        <v>444</v>
      </c>
      <c r="E162" s="168" t="s">
        <v>341</v>
      </c>
      <c r="F162" s="164" t="s">
        <v>399</v>
      </c>
      <c r="G162" s="164" t="s">
        <v>364</v>
      </c>
      <c r="H162" s="169"/>
      <c r="I162" s="270"/>
    </row>
    <row r="163" s="25" customFormat="true" ht="26.25" hidden="false" customHeight="true" outlineLevel="0" collapsed="false">
      <c r="B163" s="161" t="s">
        <v>296</v>
      </c>
      <c r="C163" s="221" t="n">
        <v>991</v>
      </c>
      <c r="D163" s="172" t="s">
        <v>444</v>
      </c>
      <c r="E163" s="172" t="s">
        <v>357</v>
      </c>
      <c r="F163" s="144"/>
      <c r="G163" s="187"/>
      <c r="H163" s="152" t="n">
        <f aca="false">H164</f>
        <v>105.28982</v>
      </c>
      <c r="I163" s="271" t="n">
        <f aca="false">I164</f>
        <v>105.28982</v>
      </c>
    </row>
    <row r="164" customFormat="false" ht="25.5" hidden="false" customHeight="false" outlineLevel="0" collapsed="false">
      <c r="B164" s="166" t="s">
        <v>344</v>
      </c>
      <c r="C164" s="151" t="s">
        <v>340</v>
      </c>
      <c r="D164" s="168" t="s">
        <v>444</v>
      </c>
      <c r="E164" s="168" t="s">
        <v>357</v>
      </c>
      <c r="F164" s="164" t="s">
        <v>345</v>
      </c>
      <c r="G164" s="165"/>
      <c r="H164" s="169" t="n">
        <f aca="false">H165</f>
        <v>105.28982</v>
      </c>
      <c r="I164" s="270" t="n">
        <f aca="false">I165</f>
        <v>105.28982</v>
      </c>
    </row>
    <row r="165" customFormat="false" ht="15.75" hidden="false" customHeight="false" outlineLevel="0" collapsed="false">
      <c r="B165" s="166" t="s">
        <v>346</v>
      </c>
      <c r="C165" s="151" t="s">
        <v>340</v>
      </c>
      <c r="D165" s="168" t="s">
        <v>444</v>
      </c>
      <c r="E165" s="168" t="s">
        <v>357</v>
      </c>
      <c r="F165" s="164" t="s">
        <v>347</v>
      </c>
      <c r="G165" s="165"/>
      <c r="H165" s="169" t="n">
        <f aca="false">H166</f>
        <v>105.28982</v>
      </c>
      <c r="I165" s="270" t="n">
        <f aca="false">I166</f>
        <v>105.28982</v>
      </c>
    </row>
    <row r="166" customFormat="false" ht="20.25" hidden="false" customHeight="true" outlineLevel="0" collapsed="false">
      <c r="B166" s="166" t="s">
        <v>398</v>
      </c>
      <c r="C166" s="164" t="s">
        <v>340</v>
      </c>
      <c r="D166" s="168" t="s">
        <v>444</v>
      </c>
      <c r="E166" s="168" t="s">
        <v>357</v>
      </c>
      <c r="F166" s="164" t="s">
        <v>399</v>
      </c>
      <c r="G166" s="164"/>
      <c r="H166" s="169" t="n">
        <f aca="false">H167+H168+H169</f>
        <v>105.28982</v>
      </c>
      <c r="I166" s="270" t="n">
        <f aca="false">I167+I168+I169</f>
        <v>105.28982</v>
      </c>
    </row>
    <row r="167" customFormat="false" ht="24.75" hidden="true" customHeight="true" outlineLevel="0" collapsed="false">
      <c r="B167" s="166" t="s">
        <v>400</v>
      </c>
      <c r="C167" s="164" t="s">
        <v>340</v>
      </c>
      <c r="D167" s="168" t="s">
        <v>444</v>
      </c>
      <c r="E167" s="168" t="s">
        <v>357</v>
      </c>
      <c r="F167" s="164" t="s">
        <v>399</v>
      </c>
      <c r="G167" s="164" t="s">
        <v>401</v>
      </c>
      <c r="H167" s="169"/>
      <c r="I167" s="270"/>
    </row>
    <row r="168" customFormat="false" ht="38.25" hidden="true" customHeight="true" outlineLevel="0" collapsed="false">
      <c r="B168" s="166" t="s">
        <v>402</v>
      </c>
      <c r="C168" s="164" t="s">
        <v>340</v>
      </c>
      <c r="D168" s="168" t="s">
        <v>444</v>
      </c>
      <c r="E168" s="168" t="s">
        <v>357</v>
      </c>
      <c r="F168" s="164" t="s">
        <v>399</v>
      </c>
      <c r="G168" s="164" t="s">
        <v>403</v>
      </c>
      <c r="H168" s="169"/>
      <c r="I168" s="270"/>
    </row>
    <row r="169" customFormat="false" ht="17.25" hidden="false" customHeight="true" outlineLevel="0" collapsed="false">
      <c r="B169" s="166" t="s">
        <v>348</v>
      </c>
      <c r="C169" s="164" t="s">
        <v>340</v>
      </c>
      <c r="D169" s="168" t="s">
        <v>444</v>
      </c>
      <c r="E169" s="168" t="s">
        <v>357</v>
      </c>
      <c r="F169" s="164" t="s">
        <v>399</v>
      </c>
      <c r="G169" s="164"/>
      <c r="H169" s="192" t="n">
        <f aca="false">H170+H171</f>
        <v>105.28982</v>
      </c>
      <c r="I169" s="270" t="n">
        <f aca="false">I170+I171</f>
        <v>105.28982</v>
      </c>
    </row>
    <row r="170" customFormat="false" ht="14.25" hidden="false" customHeight="true" outlineLevel="0" collapsed="false">
      <c r="B170" s="166" t="s">
        <v>358</v>
      </c>
      <c r="C170" s="164" t="s">
        <v>340</v>
      </c>
      <c r="D170" s="168" t="s">
        <v>444</v>
      </c>
      <c r="E170" s="168" t="s">
        <v>357</v>
      </c>
      <c r="F170" s="164" t="s">
        <v>399</v>
      </c>
      <c r="G170" s="164" t="s">
        <v>401</v>
      </c>
      <c r="H170" s="192" t="n">
        <v>80.86776</v>
      </c>
      <c r="I170" s="192" t="n">
        <v>80.86776</v>
      </c>
    </row>
    <row r="171" customFormat="false" ht="38.25" hidden="false" customHeight="true" outlineLevel="0" collapsed="false">
      <c r="B171" s="166" t="s">
        <v>402</v>
      </c>
      <c r="C171" s="164" t="s">
        <v>340</v>
      </c>
      <c r="D171" s="168" t="s">
        <v>444</v>
      </c>
      <c r="E171" s="168" t="s">
        <v>357</v>
      </c>
      <c r="F171" s="164" t="s">
        <v>399</v>
      </c>
      <c r="G171" s="164" t="s">
        <v>403</v>
      </c>
      <c r="H171" s="192" t="n">
        <v>24.42206</v>
      </c>
      <c r="I171" s="192" t="n">
        <v>24.42206</v>
      </c>
    </row>
    <row r="172" s="269" customFormat="true" ht="12.75" hidden="true" customHeight="false" outlineLevel="0" collapsed="false">
      <c r="A172" s="300"/>
      <c r="B172" s="283" t="s">
        <v>300</v>
      </c>
      <c r="C172" s="283" t="n">
        <v>991</v>
      </c>
      <c r="D172" s="283" t="s">
        <v>421</v>
      </c>
      <c r="E172" s="283" t="s">
        <v>341</v>
      </c>
      <c r="F172" s="283"/>
      <c r="G172" s="283"/>
      <c r="H172" s="301" t="n">
        <f aca="false">H173</f>
        <v>0</v>
      </c>
      <c r="I172" s="302" t="n">
        <f aca="false">I173</f>
        <v>0</v>
      </c>
    </row>
    <row r="173" customFormat="false" ht="25.5" hidden="true" customHeight="false" outlineLevel="0" collapsed="false">
      <c r="A173" s="256"/>
      <c r="B173" s="166" t="s">
        <v>344</v>
      </c>
      <c r="C173" s="151" t="s">
        <v>340</v>
      </c>
      <c r="D173" s="168" t="s">
        <v>421</v>
      </c>
      <c r="E173" s="168" t="s">
        <v>341</v>
      </c>
      <c r="F173" s="164" t="s">
        <v>345</v>
      </c>
      <c r="G173" s="165"/>
      <c r="H173" s="303" t="n">
        <f aca="false">H174</f>
        <v>0</v>
      </c>
      <c r="I173" s="270" t="n">
        <f aca="false">I174</f>
        <v>0</v>
      </c>
    </row>
    <row r="174" customFormat="false" ht="15.75" hidden="true" customHeight="false" outlineLevel="0" collapsed="false">
      <c r="A174" s="256"/>
      <c r="B174" s="166" t="s">
        <v>346</v>
      </c>
      <c r="C174" s="151" t="s">
        <v>340</v>
      </c>
      <c r="D174" s="168" t="s">
        <v>421</v>
      </c>
      <c r="E174" s="168" t="s">
        <v>341</v>
      </c>
      <c r="F174" s="164" t="s">
        <v>347</v>
      </c>
      <c r="G174" s="165"/>
      <c r="H174" s="303" t="n">
        <f aca="false">H175</f>
        <v>0</v>
      </c>
      <c r="I174" s="270" t="n">
        <f aca="false">I175</f>
        <v>0</v>
      </c>
    </row>
    <row r="175" customFormat="false" ht="15.75" hidden="true" customHeight="false" outlineLevel="0" collapsed="false">
      <c r="A175" s="256"/>
      <c r="B175" s="250" t="s">
        <v>451</v>
      </c>
      <c r="C175" s="197" t="n">
        <v>991</v>
      </c>
      <c r="D175" s="168" t="s">
        <v>421</v>
      </c>
      <c r="E175" s="168" t="s">
        <v>341</v>
      </c>
      <c r="F175" s="164" t="s">
        <v>452</v>
      </c>
      <c r="G175" s="165"/>
      <c r="H175" s="303" t="n">
        <f aca="false">H176</f>
        <v>0</v>
      </c>
      <c r="I175" s="270" t="n">
        <f aca="false">I176</f>
        <v>0</v>
      </c>
    </row>
    <row r="176" customFormat="false" ht="41.25" hidden="true" customHeight="true" outlineLevel="0" collapsed="false">
      <c r="A176" s="256"/>
      <c r="B176" s="166" t="s">
        <v>457</v>
      </c>
      <c r="C176" s="197" t="n">
        <v>990</v>
      </c>
      <c r="D176" s="168" t="s">
        <v>421</v>
      </c>
      <c r="E176" s="168" t="s">
        <v>341</v>
      </c>
      <c r="F176" s="164" t="s">
        <v>452</v>
      </c>
      <c r="G176" s="165" t="s">
        <v>458</v>
      </c>
      <c r="H176" s="304"/>
      <c r="I176" s="270"/>
    </row>
    <row r="177" customFormat="false" ht="15.75" hidden="false" customHeight="true" outlineLevel="0" collapsed="false">
      <c r="A177" s="305" t="s">
        <v>472</v>
      </c>
      <c r="B177" s="305"/>
      <c r="C177" s="197"/>
      <c r="D177" s="168"/>
      <c r="E177" s="168"/>
      <c r="F177" s="164"/>
      <c r="G177" s="13"/>
      <c r="H177" s="260" t="n">
        <v>60.84</v>
      </c>
      <c r="I177" s="260" t="n">
        <v>121.965</v>
      </c>
    </row>
    <row r="178" customFormat="false" ht="12.75" hidden="false" customHeight="true" outlineLevel="0" collapsed="false">
      <c r="A178" s="143" t="s">
        <v>316</v>
      </c>
      <c r="B178" s="143"/>
      <c r="C178" s="13"/>
      <c r="D178" s="13"/>
      <c r="E178" s="13"/>
      <c r="F178" s="13"/>
      <c r="G178" s="13"/>
      <c r="H178" s="257" t="n">
        <f aca="false">H13+H177</f>
        <v>2433.6</v>
      </c>
      <c r="I178" s="257" t="n">
        <f aca="false">I13+I177</f>
        <v>2439.3</v>
      </c>
    </row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09"/>
    <mergeCell ref="A177:B177"/>
    <mergeCell ref="A178:B178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" activeCellId="0" sqref="A1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0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73</v>
      </c>
    </row>
    <row r="2" customFormat="false" ht="15" hidden="false" customHeight="false" outlineLevel="0" collapsed="false">
      <c r="C2" s="2" t="s">
        <v>186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7"/>
      <c r="C4" s="2" t="s">
        <v>3</v>
      </c>
    </row>
    <row r="5" customFormat="false" ht="12.75" hidden="false" customHeight="true" outlineLevel="0" collapsed="false">
      <c r="A5" s="29"/>
      <c r="C5" s="2" t="s">
        <v>4</v>
      </c>
    </row>
    <row r="6" customFormat="false" ht="15" hidden="false" customHeight="false" outlineLevel="0" collapsed="false">
      <c r="A6" s="30"/>
      <c r="C6" s="2" t="s">
        <v>5</v>
      </c>
    </row>
    <row r="7" customFormat="false" ht="12.75" hidden="false" customHeight="false" outlineLevel="0" collapsed="false">
      <c r="A7" s="30"/>
    </row>
    <row r="8" customFormat="false" ht="12.75" hidden="false" customHeight="true" outlineLevel="0" collapsed="false">
      <c r="A8" s="3" t="s">
        <v>474</v>
      </c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32"/>
      <c r="C10" s="57" t="s">
        <v>123</v>
      </c>
    </row>
    <row r="11" customFormat="false" ht="21" hidden="false" customHeight="true" outlineLevel="0" collapsed="false">
      <c r="A11" s="58" t="s">
        <v>125</v>
      </c>
      <c r="B11" s="58" t="s">
        <v>9</v>
      </c>
      <c r="C11" s="58" t="s">
        <v>475</v>
      </c>
    </row>
    <row r="12" customFormat="false" ht="33.75" hidden="false" customHeight="true" outlineLevel="0" collapsed="false">
      <c r="A12" s="20" t="s">
        <v>476</v>
      </c>
      <c r="B12" s="306" t="s">
        <v>477</v>
      </c>
      <c r="C12" s="307" t="n">
        <f aca="false">C14+C15</f>
        <v>0</v>
      </c>
    </row>
    <row r="13" customFormat="false" ht="36" hidden="false" customHeight="true" outlineLevel="0" collapsed="false">
      <c r="A13" s="308" t="s">
        <v>478</v>
      </c>
      <c r="B13" s="309" t="s">
        <v>479</v>
      </c>
      <c r="C13" s="307" t="n">
        <v>-2482.1</v>
      </c>
    </row>
    <row r="14" customFormat="false" ht="36" hidden="false" customHeight="true" outlineLevel="0" collapsed="false">
      <c r="A14" s="308" t="s">
        <v>480</v>
      </c>
      <c r="B14" s="306" t="s">
        <v>481</v>
      </c>
      <c r="C14" s="307" t="n">
        <f aca="false">C13</f>
        <v>-2482.1</v>
      </c>
    </row>
    <row r="15" customFormat="false" ht="34.5" hidden="false" customHeight="true" outlineLevel="0" collapsed="false">
      <c r="A15" s="308" t="s">
        <v>482</v>
      </c>
      <c r="B15" s="306" t="s">
        <v>483</v>
      </c>
      <c r="C15" s="307" t="n">
        <v>2482.1</v>
      </c>
    </row>
    <row r="16" customFormat="false" ht="30" hidden="false" customHeight="false" outlineLevel="0" collapsed="false">
      <c r="A16" s="308" t="s">
        <v>484</v>
      </c>
      <c r="B16" s="306" t="s">
        <v>119</v>
      </c>
      <c r="C16" s="307" t="n">
        <f aca="false">C15</f>
        <v>2482.1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8.99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85</v>
      </c>
    </row>
    <row r="2" customFormat="false" ht="15" hidden="false" customHeight="false" outlineLevel="0" collapsed="false">
      <c r="D2" s="2" t="s">
        <v>186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7"/>
      <c r="D4" s="2" t="s">
        <v>3</v>
      </c>
    </row>
    <row r="5" customFormat="false" ht="12.75" hidden="false" customHeight="true" outlineLevel="0" collapsed="false">
      <c r="A5" s="29"/>
      <c r="D5" s="2" t="s">
        <v>4</v>
      </c>
    </row>
    <row r="6" customFormat="false" ht="15" hidden="false" customHeight="false" outlineLevel="0" collapsed="false">
      <c r="A6" s="30"/>
      <c r="D6" s="2" t="s">
        <v>235</v>
      </c>
    </row>
    <row r="7" customFormat="false" ht="12.75" hidden="false" customHeight="false" outlineLevel="0" collapsed="false">
      <c r="A7" s="30"/>
    </row>
    <row r="8" customFormat="false" ht="12.75" hidden="false" customHeight="true" outlineLevel="0" collapsed="false">
      <c r="A8" s="3" t="s">
        <v>486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2"/>
      <c r="D10" s="57" t="s">
        <v>123</v>
      </c>
    </row>
    <row r="11" customFormat="false" ht="32.25" hidden="false" customHeight="true" outlineLevel="0" collapsed="false">
      <c r="A11" s="58" t="s">
        <v>125</v>
      </c>
      <c r="B11" s="58" t="s">
        <v>9</v>
      </c>
      <c r="C11" s="310" t="s">
        <v>188</v>
      </c>
      <c r="D11" s="310"/>
    </row>
    <row r="12" customFormat="false" ht="32.25" hidden="false" customHeight="true" outlineLevel="0" collapsed="false">
      <c r="A12" s="58"/>
      <c r="B12" s="58"/>
      <c r="C12" s="310" t="n">
        <v>2022</v>
      </c>
      <c r="D12" s="310" t="n">
        <v>2023</v>
      </c>
    </row>
    <row r="13" customFormat="false" ht="28.5" hidden="false" customHeight="true" outlineLevel="0" collapsed="false">
      <c r="A13" s="20" t="s">
        <v>476</v>
      </c>
      <c r="B13" s="306" t="s">
        <v>477</v>
      </c>
      <c r="C13" s="311" t="n">
        <v>0</v>
      </c>
      <c r="D13" s="311" t="n">
        <v>0</v>
      </c>
    </row>
    <row r="14" customFormat="false" ht="27.75" hidden="false" customHeight="true" outlineLevel="0" collapsed="false">
      <c r="A14" s="308" t="s">
        <v>478</v>
      </c>
      <c r="B14" s="309" t="s">
        <v>479</v>
      </c>
      <c r="C14" s="312" t="n">
        <v>-2433.6</v>
      </c>
      <c r="D14" s="313" t="n">
        <v>-2439.3</v>
      </c>
    </row>
    <row r="15" customFormat="false" ht="27.75" hidden="false" customHeight="true" outlineLevel="0" collapsed="false">
      <c r="A15" s="308" t="s">
        <v>480</v>
      </c>
      <c r="B15" s="306" t="s">
        <v>481</v>
      </c>
      <c r="C15" s="312" t="n">
        <f aca="false">C14</f>
        <v>-2433.6</v>
      </c>
      <c r="D15" s="313" t="n">
        <f aca="false">D14</f>
        <v>-2439.3</v>
      </c>
    </row>
    <row r="16" customFormat="false" ht="27.75" hidden="false" customHeight="true" outlineLevel="0" collapsed="false">
      <c r="A16" s="308" t="s">
        <v>482</v>
      </c>
      <c r="B16" s="306" t="s">
        <v>483</v>
      </c>
      <c r="C16" s="312" t="n">
        <v>2433.6</v>
      </c>
      <c r="D16" s="313" t="n">
        <v>2439.3</v>
      </c>
    </row>
    <row r="17" customFormat="false" ht="27.75" hidden="false" customHeight="true" outlineLevel="0" collapsed="false">
      <c r="A17" s="308" t="s">
        <v>484</v>
      </c>
      <c r="B17" s="306" t="s">
        <v>119</v>
      </c>
      <c r="C17" s="312" t="n">
        <f aca="false">C16</f>
        <v>2433.6</v>
      </c>
      <c r="D17" s="312" t="n">
        <f aca="false">D16</f>
        <v>2439.3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28" activeCellId="0" sqref="A1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9</v>
      </c>
    </row>
    <row r="2" customFormat="false" ht="40.5" hidden="false" customHeight="true" outlineLevel="0" collapsed="false">
      <c r="C2" s="25"/>
      <c r="D2" s="26" t="s">
        <v>70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7"/>
      <c r="C4" s="28"/>
      <c r="D4" s="2" t="s">
        <v>3</v>
      </c>
    </row>
    <row r="5" customFormat="false" ht="12.75" hidden="false" customHeight="true" outlineLevel="0" collapsed="false">
      <c r="B5" s="29"/>
      <c r="C5" s="28"/>
      <c r="D5" s="2" t="s">
        <v>4</v>
      </c>
    </row>
    <row r="6" customFormat="false" ht="15" hidden="false" customHeight="false" outlineLevel="0" collapsed="false">
      <c r="B6" s="30"/>
      <c r="C6" s="31"/>
      <c r="D6" s="2" t="s">
        <v>71</v>
      </c>
      <c r="H6" s="27"/>
    </row>
    <row r="7" customFormat="false" ht="15" hidden="false" customHeight="false" outlineLevel="0" collapsed="false">
      <c r="B7" s="30"/>
      <c r="C7" s="31"/>
      <c r="D7" s="2"/>
      <c r="H7" s="27"/>
    </row>
    <row r="8" customFormat="false" ht="12.75" hidden="false" customHeight="true" outlineLevel="0" collapsed="false">
      <c r="A8" s="3" t="s">
        <v>72</v>
      </c>
      <c r="B8" s="3"/>
      <c r="C8" s="3"/>
      <c r="D8" s="3"/>
      <c r="H8" s="27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2"/>
      <c r="C10" s="33"/>
      <c r="D10" s="34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73</v>
      </c>
      <c r="D12" s="6"/>
    </row>
    <row r="13" customFormat="false" ht="24" hidden="false" customHeight="true" outlineLevel="0" collapsed="false">
      <c r="A13" s="35" t="n">
        <v>1</v>
      </c>
      <c r="B13" s="36" t="s">
        <v>74</v>
      </c>
      <c r="C13" s="36"/>
      <c r="D13" s="36"/>
    </row>
    <row r="14" customFormat="false" ht="74.25" hidden="false" customHeight="true" outlineLevel="0" collapsed="false">
      <c r="A14" s="35"/>
      <c r="B14" s="11" t="n">
        <v>182</v>
      </c>
      <c r="C14" s="11" t="s">
        <v>75</v>
      </c>
      <c r="D14" s="21" t="s">
        <v>76</v>
      </c>
    </row>
    <row r="15" customFormat="false" ht="35.25" hidden="false" customHeight="true" outlineLevel="0" collapsed="false">
      <c r="A15" s="37"/>
      <c r="B15" s="11" t="n">
        <v>182</v>
      </c>
      <c r="C15" s="20" t="s">
        <v>77</v>
      </c>
      <c r="D15" s="38" t="s">
        <v>78</v>
      </c>
    </row>
    <row r="16" customFormat="false" ht="45" hidden="false" customHeight="false" outlineLevel="0" collapsed="false">
      <c r="A16" s="37"/>
      <c r="B16" s="11" t="n">
        <v>182</v>
      </c>
      <c r="C16" s="11" t="s">
        <v>79</v>
      </c>
      <c r="D16" s="21" t="s">
        <v>80</v>
      </c>
    </row>
    <row r="17" customFormat="false" ht="30" hidden="false" customHeight="false" outlineLevel="0" collapsed="false">
      <c r="A17" s="37"/>
      <c r="B17" s="11" t="n">
        <v>182</v>
      </c>
      <c r="C17" s="11" t="s">
        <v>81</v>
      </c>
      <c r="D17" s="39" t="s">
        <v>82</v>
      </c>
    </row>
    <row r="18" customFormat="false" ht="30" hidden="false" customHeight="false" outlineLevel="0" collapsed="false">
      <c r="A18" s="37"/>
      <c r="B18" s="11" t="n">
        <v>182</v>
      </c>
      <c r="C18" s="11" t="s">
        <v>83</v>
      </c>
      <c r="D18" s="39" t="s">
        <v>84</v>
      </c>
    </row>
    <row r="19" customFormat="false" ht="75" hidden="false" customHeight="false" outlineLevel="0" collapsed="false">
      <c r="A19" s="37"/>
      <c r="B19" s="11" t="n">
        <v>182</v>
      </c>
      <c r="C19" s="11" t="s">
        <v>85</v>
      </c>
      <c r="D19" s="39" t="s">
        <v>86</v>
      </c>
    </row>
    <row r="20" customFormat="false" ht="36" hidden="false" customHeight="true" outlineLevel="0" collapsed="false">
      <c r="A20" s="40" t="n">
        <v>2</v>
      </c>
      <c r="B20" s="36" t="s">
        <v>87</v>
      </c>
      <c r="C20" s="36"/>
      <c r="D20" s="36"/>
    </row>
    <row r="21" customFormat="false" ht="51.75" hidden="false" customHeight="false" outlineLevel="0" collapsed="false">
      <c r="A21" s="40"/>
      <c r="B21" s="41" t="n">
        <v>989</v>
      </c>
      <c r="C21" s="42" t="s">
        <v>88</v>
      </c>
      <c r="D21" s="42" t="s">
        <v>89</v>
      </c>
    </row>
    <row r="22" customFormat="false" ht="41.25" hidden="false" customHeight="true" outlineLevel="0" collapsed="false">
      <c r="A22" s="40"/>
      <c r="B22" s="11" t="n">
        <v>989</v>
      </c>
      <c r="C22" s="42" t="s">
        <v>90</v>
      </c>
      <c r="D22" s="42" t="s">
        <v>91</v>
      </c>
    </row>
    <row r="23" customFormat="false" ht="25.5" hidden="false" customHeight="true" outlineLevel="0" collapsed="false">
      <c r="A23" s="37"/>
      <c r="B23" s="11" t="n">
        <v>989</v>
      </c>
      <c r="C23" s="20" t="s">
        <v>92</v>
      </c>
      <c r="D23" s="21" t="s">
        <v>42</v>
      </c>
    </row>
    <row r="24" customFormat="false" ht="60" hidden="false" customHeight="true" outlineLevel="0" collapsed="false">
      <c r="A24" s="40" t="n">
        <v>3</v>
      </c>
      <c r="B24" s="43" t="s">
        <v>93</v>
      </c>
      <c r="C24" s="43"/>
      <c r="D24" s="43"/>
    </row>
    <row r="25" customFormat="false" ht="37.5" hidden="false" customHeight="true" outlineLevel="0" collapsed="false">
      <c r="A25" s="37"/>
      <c r="B25" s="11" t="n">
        <v>988</v>
      </c>
      <c r="C25" s="20" t="s">
        <v>94</v>
      </c>
      <c r="D25" s="21" t="s">
        <v>95</v>
      </c>
    </row>
    <row r="26" customFormat="false" ht="48.75" hidden="false" customHeight="true" outlineLevel="0" collapsed="false">
      <c r="A26" s="40" t="n">
        <v>4</v>
      </c>
      <c r="B26" s="44" t="s">
        <v>96</v>
      </c>
      <c r="C26" s="44"/>
      <c r="D26" s="44"/>
    </row>
    <row r="27" customFormat="false" ht="30" hidden="false" customHeight="false" outlineLevel="0" collapsed="false">
      <c r="A27" s="37"/>
      <c r="B27" s="11" t="n">
        <v>990</v>
      </c>
      <c r="C27" s="11" t="s">
        <v>45</v>
      </c>
      <c r="D27" s="12" t="s">
        <v>97</v>
      </c>
    </row>
    <row r="28" customFormat="false" ht="90" hidden="false" customHeight="false" outlineLevel="0" collapsed="false">
      <c r="A28" s="37"/>
      <c r="B28" s="20" t="n">
        <v>990</v>
      </c>
      <c r="C28" s="45" t="s">
        <v>98</v>
      </c>
      <c r="D28" s="21" t="s">
        <v>99</v>
      </c>
    </row>
  </sheetData>
  <mergeCells count="8">
    <mergeCell ref="A8:D9"/>
    <mergeCell ref="A11:A12"/>
    <mergeCell ref="B11:C11"/>
    <mergeCell ref="D11:D12"/>
    <mergeCell ref="B13:D13"/>
    <mergeCell ref="B20:D20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57638888888889" bottom="0.74791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20" activeCellId="0" sqref="A1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25.5" hidden="false" customHeight="false" outlineLevel="0" collapsed="false">
      <c r="C2" s="25"/>
      <c r="D2" s="26" t="s">
        <v>70</v>
      </c>
    </row>
    <row r="3" customFormat="false" ht="12.75" hidden="false" customHeight="true" outlineLevel="0" collapsed="false">
      <c r="C3" s="25"/>
      <c r="D3" s="2" t="s">
        <v>2</v>
      </c>
    </row>
    <row r="4" customFormat="false" ht="15" hidden="false" customHeight="false" outlineLevel="0" collapsed="false">
      <c r="B4" s="27"/>
      <c r="C4" s="28"/>
      <c r="D4" s="2" t="s">
        <v>3</v>
      </c>
    </row>
    <row r="5" customFormat="false" ht="12.75" hidden="false" customHeight="true" outlineLevel="0" collapsed="false">
      <c r="B5" s="29"/>
      <c r="C5" s="28"/>
      <c r="D5" s="2" t="s">
        <v>4</v>
      </c>
    </row>
    <row r="6" customFormat="false" ht="15" hidden="false" customHeight="false" outlineLevel="0" collapsed="false">
      <c r="B6" s="30"/>
      <c r="C6" s="31"/>
      <c r="D6" s="2" t="s">
        <v>101</v>
      </c>
      <c r="H6" s="27"/>
    </row>
    <row r="7" customFormat="false" ht="15" hidden="false" customHeight="false" outlineLevel="0" collapsed="false">
      <c r="B7" s="30"/>
      <c r="C7" s="31"/>
      <c r="D7" s="2"/>
      <c r="H7" s="27"/>
    </row>
    <row r="8" customFormat="false" ht="12.75" hidden="false" customHeight="true" outlineLevel="0" collapsed="false">
      <c r="A8" s="3" t="s">
        <v>102</v>
      </c>
      <c r="B8" s="3"/>
      <c r="C8" s="3"/>
      <c r="D8" s="3"/>
      <c r="H8" s="27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2"/>
      <c r="C10" s="33"/>
      <c r="D10" s="34"/>
    </row>
    <row r="11" customFormat="false" ht="27" hidden="false" customHeight="true" outlineLevel="0" collapsed="false">
      <c r="A11" s="46" t="s">
        <v>7</v>
      </c>
      <c r="B11" s="47" t="s">
        <v>8</v>
      </c>
      <c r="C11" s="47"/>
      <c r="D11" s="48" t="s">
        <v>9</v>
      </c>
    </row>
    <row r="12" customFormat="false" ht="72" hidden="false" customHeight="true" outlineLevel="0" collapsed="false">
      <c r="A12" s="46"/>
      <c r="B12" s="46" t="s">
        <v>103</v>
      </c>
      <c r="C12" s="46" t="s">
        <v>104</v>
      </c>
      <c r="D12" s="48"/>
    </row>
    <row r="13" customFormat="false" ht="15.75" hidden="false" customHeight="true" outlineLevel="0" collapsed="false">
      <c r="A13" s="49" t="n">
        <v>1</v>
      </c>
      <c r="B13" s="50" t="s">
        <v>105</v>
      </c>
      <c r="C13" s="50"/>
      <c r="D13" s="50"/>
    </row>
    <row r="14" customFormat="false" ht="31.5" hidden="false" customHeight="true" outlineLevel="0" collapsed="false">
      <c r="A14" s="49"/>
      <c r="B14" s="51" t="n">
        <v>991</v>
      </c>
      <c r="C14" s="52" t="s">
        <v>106</v>
      </c>
      <c r="D14" s="53" t="s">
        <v>107</v>
      </c>
    </row>
    <row r="15" customFormat="false" ht="30" hidden="false" customHeight="false" outlineLevel="0" collapsed="false">
      <c r="A15" s="49"/>
      <c r="B15" s="51" t="n">
        <v>991</v>
      </c>
      <c r="C15" s="52" t="s">
        <v>108</v>
      </c>
      <c r="D15" s="53" t="s">
        <v>109</v>
      </c>
    </row>
    <row r="16" customFormat="false" ht="45" hidden="false" customHeight="false" outlineLevel="0" collapsed="false">
      <c r="A16" s="13"/>
      <c r="B16" s="51" t="n">
        <v>991</v>
      </c>
      <c r="C16" s="52" t="s">
        <v>110</v>
      </c>
      <c r="D16" s="53" t="s">
        <v>111</v>
      </c>
    </row>
    <row r="17" customFormat="false" ht="45" hidden="false" customHeight="false" outlineLevel="0" collapsed="false">
      <c r="A17" s="13"/>
      <c r="B17" s="51" t="n">
        <v>991</v>
      </c>
      <c r="C17" s="52" t="s">
        <v>112</v>
      </c>
      <c r="D17" s="53" t="s">
        <v>113</v>
      </c>
    </row>
    <row r="18" customFormat="false" ht="30" hidden="false" customHeight="false" outlineLevel="0" collapsed="false">
      <c r="A18" s="13"/>
      <c r="B18" s="51" t="n">
        <v>991</v>
      </c>
      <c r="C18" s="52" t="s">
        <v>114</v>
      </c>
      <c r="D18" s="53" t="s">
        <v>115</v>
      </c>
    </row>
    <row r="19" customFormat="false" ht="30" hidden="false" customHeight="false" outlineLevel="0" collapsed="false">
      <c r="A19" s="13"/>
      <c r="B19" s="51" t="n">
        <v>991</v>
      </c>
      <c r="C19" s="52" t="s">
        <v>116</v>
      </c>
      <c r="D19" s="53" t="s">
        <v>117</v>
      </c>
    </row>
    <row r="20" customFormat="false" ht="30" hidden="false" customHeight="false" outlineLevel="0" collapsed="false">
      <c r="A20" s="13"/>
      <c r="B20" s="51" t="n">
        <v>991</v>
      </c>
      <c r="C20" s="52" t="s">
        <v>118</v>
      </c>
      <c r="D20" s="53" t="s">
        <v>119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197222222222222" bottom="0.74791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20" colorId="64" zoomScale="115" zoomScaleNormal="100" zoomScalePageLayoutView="115" workbookViewId="0">
      <selection pane="topLeft" activeCell="D53" activeCellId="0" sqref="A1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29.25" hidden="false" customHeight="true" outlineLevel="0" collapsed="false">
      <c r="C2" s="54" t="s">
        <v>121</v>
      </c>
      <c r="D2" s="54"/>
    </row>
    <row r="3" customFormat="false" ht="12.75" hidden="false" customHeight="true" outlineLevel="0" collapsed="false">
      <c r="C3" s="55" t="s">
        <v>2</v>
      </c>
      <c r="D3" s="55"/>
    </row>
    <row r="4" customFormat="false" ht="15" hidden="false" customHeight="false" outlineLevel="0" collapsed="false">
      <c r="B4" s="27"/>
      <c r="C4" s="55" t="s">
        <v>3</v>
      </c>
      <c r="D4" s="55"/>
    </row>
    <row r="5" customFormat="false" ht="12.75" hidden="false" customHeight="true" outlineLevel="0" collapsed="false">
      <c r="B5" s="29"/>
      <c r="C5" s="55" t="s">
        <v>4</v>
      </c>
      <c r="D5" s="55"/>
    </row>
    <row r="6" customFormat="false" ht="15" hidden="false" customHeight="false" outlineLevel="0" collapsed="false">
      <c r="B6" s="30"/>
      <c r="C6" s="55" t="s">
        <v>101</v>
      </c>
      <c r="D6" s="55"/>
      <c r="G6" s="27"/>
    </row>
    <row r="7" customFormat="false" ht="15" hidden="false" customHeight="false" outlineLevel="0" collapsed="false">
      <c r="B7" s="30"/>
      <c r="C7" s="2"/>
      <c r="G7" s="27"/>
    </row>
    <row r="8" customFormat="false" ht="12.75" hidden="false" customHeight="true" outlineLevel="0" collapsed="false">
      <c r="A8" s="56" t="s">
        <v>122</v>
      </c>
      <c r="B8" s="56"/>
      <c r="C8" s="56"/>
      <c r="D8" s="56"/>
      <c r="G8" s="27"/>
    </row>
    <row r="9" customFormat="false" ht="29.25" hidden="false" customHeight="true" outlineLevel="0" collapsed="false">
      <c r="A9" s="56"/>
      <c r="B9" s="56"/>
      <c r="C9" s="56"/>
      <c r="D9" s="56"/>
    </row>
    <row r="10" customFormat="false" ht="12.75" hidden="false" customHeight="true" outlineLevel="0" collapsed="false">
      <c r="B10" s="32"/>
      <c r="C10" s="34"/>
      <c r="D10" s="57" t="s">
        <v>123</v>
      </c>
    </row>
    <row r="11" customFormat="false" ht="21" hidden="false" customHeight="true" outlineLevel="0" collapsed="false">
      <c r="A11" s="58" t="s">
        <v>124</v>
      </c>
      <c r="B11" s="58" t="s">
        <v>125</v>
      </c>
      <c r="C11" s="58" t="s">
        <v>9</v>
      </c>
      <c r="D11" s="58" t="s">
        <v>126</v>
      </c>
    </row>
    <row r="12" customFormat="false" ht="32.25" hidden="false" customHeight="true" outlineLevel="0" collapsed="false">
      <c r="A12" s="20" t="n">
        <v>182</v>
      </c>
      <c r="B12" s="59" t="s">
        <v>127</v>
      </c>
      <c r="C12" s="60" t="s">
        <v>128</v>
      </c>
      <c r="D12" s="61" t="n">
        <f aca="false">D13+D16+D18+D51</f>
        <v>337</v>
      </c>
    </row>
    <row r="13" customFormat="false" ht="30" hidden="false" customHeight="true" outlineLevel="0" collapsed="false">
      <c r="A13" s="20" t="n">
        <v>182</v>
      </c>
      <c r="B13" s="62" t="s">
        <v>129</v>
      </c>
      <c r="C13" s="12" t="s">
        <v>130</v>
      </c>
      <c r="D13" s="63" t="n">
        <f aca="false">D14</f>
        <v>32.4</v>
      </c>
    </row>
    <row r="14" customFormat="false" ht="66" hidden="false" customHeight="true" outlineLevel="0" collapsed="false">
      <c r="A14" s="20" t="n">
        <v>182</v>
      </c>
      <c r="B14" s="62" t="s">
        <v>75</v>
      </c>
      <c r="C14" s="64" t="s">
        <v>76</v>
      </c>
      <c r="D14" s="65" t="n">
        <v>32.4</v>
      </c>
    </row>
    <row r="15" customFormat="false" ht="24.75" hidden="true" customHeight="true" outlineLevel="0" collapsed="false">
      <c r="A15" s="20" t="n">
        <v>182</v>
      </c>
      <c r="B15" s="62" t="s">
        <v>131</v>
      </c>
      <c r="C15" s="12" t="s">
        <v>132</v>
      </c>
      <c r="D15" s="66" t="n">
        <f aca="false">D16</f>
        <v>3.8</v>
      </c>
    </row>
    <row r="16" customFormat="false" ht="13.5" hidden="false" customHeight="true" outlineLevel="0" collapsed="false">
      <c r="A16" s="20" t="n">
        <v>182</v>
      </c>
      <c r="B16" s="62" t="s">
        <v>77</v>
      </c>
      <c r="C16" s="12" t="s">
        <v>78</v>
      </c>
      <c r="D16" s="67" t="n">
        <f aca="false">D17</f>
        <v>3.8</v>
      </c>
    </row>
    <row r="17" customFormat="false" ht="20.25" hidden="false" customHeight="true" outlineLevel="0" collapsed="false">
      <c r="A17" s="20" t="n">
        <v>182</v>
      </c>
      <c r="B17" s="62" t="s">
        <v>133</v>
      </c>
      <c r="C17" s="12" t="s">
        <v>78</v>
      </c>
      <c r="D17" s="68" t="n">
        <v>3.8</v>
      </c>
    </row>
    <row r="18" customFormat="false" ht="18" hidden="false" customHeight="true" outlineLevel="0" collapsed="false">
      <c r="A18" s="20" t="n">
        <v>182</v>
      </c>
      <c r="B18" s="62" t="s">
        <v>134</v>
      </c>
      <c r="C18" s="12" t="s">
        <v>135</v>
      </c>
      <c r="D18" s="66" t="n">
        <f aca="false">D19+D20+D21+D50</f>
        <v>210.6</v>
      </c>
    </row>
    <row r="19" customFormat="false" ht="46.5" hidden="false" customHeight="true" outlineLevel="0" collapsed="false">
      <c r="A19" s="20" t="n">
        <v>182</v>
      </c>
      <c r="B19" s="62" t="s">
        <v>79</v>
      </c>
      <c r="C19" s="21" t="s">
        <v>80</v>
      </c>
      <c r="D19" s="69" t="n">
        <v>12</v>
      </c>
    </row>
    <row r="20" customFormat="false" ht="47.25" hidden="false" customHeight="true" outlineLevel="0" collapsed="false">
      <c r="A20" s="20" t="n">
        <v>182</v>
      </c>
      <c r="B20" s="62" t="s">
        <v>81</v>
      </c>
      <c r="C20" s="62" t="s">
        <v>82</v>
      </c>
      <c r="D20" s="69" t="n">
        <v>195.8</v>
      </c>
    </row>
    <row r="21" customFormat="false" ht="42.75" hidden="true" customHeight="true" outlineLevel="0" collapsed="false">
      <c r="A21" s="20" t="n">
        <v>182</v>
      </c>
      <c r="B21" s="62" t="s">
        <v>83</v>
      </c>
      <c r="C21" s="70" t="s">
        <v>84</v>
      </c>
      <c r="D21" s="69"/>
    </row>
    <row r="22" customFormat="false" ht="48" hidden="true" customHeight="true" outlineLevel="0" collapsed="false">
      <c r="A22" s="20" t="n">
        <v>182</v>
      </c>
      <c r="B22" s="62" t="s">
        <v>136</v>
      </c>
      <c r="C22" s="12" t="s">
        <v>137</v>
      </c>
      <c r="D22" s="69"/>
    </row>
    <row r="23" customFormat="false" ht="48" hidden="true" customHeight="true" outlineLevel="0" collapsed="false">
      <c r="A23" s="20" t="n">
        <v>182</v>
      </c>
      <c r="B23" s="62" t="s">
        <v>138</v>
      </c>
      <c r="C23" s="12" t="s">
        <v>139</v>
      </c>
      <c r="D23" s="69"/>
    </row>
    <row r="24" customFormat="false" ht="48" hidden="true" customHeight="true" outlineLevel="0" collapsed="false">
      <c r="A24" s="20" t="n">
        <v>182</v>
      </c>
      <c r="B24" s="62" t="s">
        <v>140</v>
      </c>
      <c r="C24" s="12" t="s">
        <v>141</v>
      </c>
      <c r="D24" s="69"/>
    </row>
    <row r="25" customFormat="false" ht="48" hidden="true" customHeight="true" outlineLevel="0" collapsed="false">
      <c r="A25" s="20" t="n">
        <v>182</v>
      </c>
      <c r="B25" s="62" t="s">
        <v>142</v>
      </c>
      <c r="C25" s="12" t="s">
        <v>143</v>
      </c>
      <c r="D25" s="69"/>
    </row>
    <row r="26" customFormat="false" ht="48" hidden="true" customHeight="true" outlineLevel="0" collapsed="false">
      <c r="A26" s="20" t="n">
        <v>182</v>
      </c>
      <c r="B26" s="62" t="s">
        <v>144</v>
      </c>
      <c r="C26" s="12" t="s">
        <v>145</v>
      </c>
      <c r="D26" s="69"/>
    </row>
    <row r="27" customFormat="false" ht="45" hidden="true" customHeight="false" outlineLevel="0" collapsed="false">
      <c r="A27" s="20" t="n">
        <v>182</v>
      </c>
      <c r="B27" s="62" t="s">
        <v>146</v>
      </c>
      <c r="C27" s="12" t="s">
        <v>147</v>
      </c>
      <c r="D27" s="66" t="n">
        <f aca="false">D28</f>
        <v>0</v>
      </c>
    </row>
    <row r="28" customFormat="false" ht="75" hidden="true" customHeight="false" outlineLevel="0" collapsed="false">
      <c r="A28" s="20" t="n">
        <v>182</v>
      </c>
      <c r="B28" s="12" t="s">
        <v>148</v>
      </c>
      <c r="C28" s="71" t="s">
        <v>149</v>
      </c>
      <c r="D28" s="13"/>
    </row>
    <row r="29" customFormat="false" ht="60" hidden="true" customHeight="false" outlineLevel="0" collapsed="false">
      <c r="A29" s="20" t="n">
        <v>182</v>
      </c>
      <c r="B29" s="12" t="s">
        <v>15</v>
      </c>
      <c r="C29" s="71" t="s">
        <v>150</v>
      </c>
      <c r="D29" s="13"/>
    </row>
    <row r="30" customFormat="false" ht="60" hidden="true" customHeight="false" outlineLevel="0" collapsed="false">
      <c r="A30" s="20" t="n">
        <v>182</v>
      </c>
      <c r="B30" s="12" t="s">
        <v>13</v>
      </c>
      <c r="C30" s="12" t="s">
        <v>151</v>
      </c>
      <c r="D30" s="13"/>
    </row>
    <row r="31" customFormat="false" ht="75" hidden="true" customHeight="false" outlineLevel="0" collapsed="false">
      <c r="A31" s="20" t="n">
        <v>182</v>
      </c>
      <c r="B31" s="12" t="s">
        <v>152</v>
      </c>
      <c r="C31" s="21" t="s">
        <v>153</v>
      </c>
      <c r="D31" s="13"/>
    </row>
    <row r="32" customFormat="false" ht="75" hidden="true" customHeight="false" outlineLevel="0" collapsed="false">
      <c r="A32" s="20" t="n">
        <v>182</v>
      </c>
      <c r="B32" s="12" t="s">
        <v>154</v>
      </c>
      <c r="C32" s="21" t="s">
        <v>155</v>
      </c>
      <c r="D32" s="13"/>
    </row>
    <row r="33" customFormat="false" ht="30" hidden="true" customHeight="false" outlineLevel="0" collapsed="false">
      <c r="A33" s="20" t="n">
        <v>182</v>
      </c>
      <c r="B33" s="62" t="s">
        <v>156</v>
      </c>
      <c r="C33" s="12" t="s">
        <v>157</v>
      </c>
      <c r="D33" s="13"/>
    </row>
    <row r="34" customFormat="false" ht="30" hidden="true" customHeight="false" outlineLevel="0" collapsed="false">
      <c r="A34" s="20" t="n">
        <v>182</v>
      </c>
      <c r="B34" s="12" t="s">
        <v>158</v>
      </c>
      <c r="C34" s="14" t="s">
        <v>159</v>
      </c>
      <c r="D34" s="13"/>
    </row>
    <row r="35" customFormat="false" ht="15" hidden="true" customHeight="false" outlineLevel="0" collapsed="false">
      <c r="A35" s="20" t="n">
        <v>182</v>
      </c>
      <c r="B35" s="12" t="s">
        <v>23</v>
      </c>
      <c r="C35" s="14" t="s">
        <v>160</v>
      </c>
      <c r="D35" s="13"/>
    </row>
    <row r="36" customFormat="false" ht="30" hidden="true" customHeight="false" outlineLevel="0" collapsed="false">
      <c r="A36" s="20" t="n">
        <v>182</v>
      </c>
      <c r="B36" s="62" t="s">
        <v>161</v>
      </c>
      <c r="C36" s="12" t="s">
        <v>162</v>
      </c>
      <c r="D36" s="13"/>
    </row>
    <row r="37" customFormat="false" ht="75" hidden="true" customHeight="false" outlineLevel="0" collapsed="false">
      <c r="A37" s="20" t="n">
        <v>182</v>
      </c>
      <c r="B37" s="12" t="s">
        <v>25</v>
      </c>
      <c r="C37" s="14" t="s">
        <v>163</v>
      </c>
      <c r="D37" s="13"/>
    </row>
    <row r="38" customFormat="false" ht="90" hidden="true" customHeight="false" outlineLevel="0" collapsed="false">
      <c r="A38" s="20" t="n">
        <v>182</v>
      </c>
      <c r="B38" s="12" t="s">
        <v>27</v>
      </c>
      <c r="C38" s="14" t="s">
        <v>164</v>
      </c>
      <c r="D38" s="13"/>
    </row>
    <row r="39" customFormat="false" ht="45" hidden="true" customHeight="false" outlineLevel="0" collapsed="false">
      <c r="A39" s="20" t="n">
        <v>182</v>
      </c>
      <c r="B39" s="12" t="s">
        <v>29</v>
      </c>
      <c r="C39" s="14" t="s">
        <v>165</v>
      </c>
      <c r="D39" s="13"/>
    </row>
    <row r="40" customFormat="false" ht="45" hidden="true" customHeight="false" outlineLevel="0" collapsed="false">
      <c r="A40" s="20" t="n">
        <v>182</v>
      </c>
      <c r="B40" s="12" t="s">
        <v>31</v>
      </c>
      <c r="C40" s="14" t="s">
        <v>166</v>
      </c>
      <c r="D40" s="13"/>
    </row>
    <row r="41" customFormat="false" ht="45" hidden="true" customHeight="false" outlineLevel="0" collapsed="false">
      <c r="A41" s="20" t="n">
        <v>182</v>
      </c>
      <c r="B41" s="72" t="s">
        <v>167</v>
      </c>
      <c r="C41" s="14" t="s">
        <v>168</v>
      </c>
      <c r="D41" s="13"/>
    </row>
    <row r="42" customFormat="false" ht="15" hidden="true" customHeight="false" outlineLevel="0" collapsed="false">
      <c r="A42" s="20" t="n">
        <v>182</v>
      </c>
      <c r="B42" s="62" t="s">
        <v>169</v>
      </c>
      <c r="C42" s="12" t="s">
        <v>170</v>
      </c>
      <c r="D42" s="13"/>
    </row>
    <row r="43" customFormat="false" ht="45" hidden="true" customHeight="false" outlineLevel="0" collapsed="false">
      <c r="A43" s="20" t="n">
        <v>182</v>
      </c>
      <c r="B43" s="12" t="s">
        <v>171</v>
      </c>
      <c r="C43" s="14" t="s">
        <v>172</v>
      </c>
      <c r="D43" s="13"/>
    </row>
    <row r="44" customFormat="false" ht="45" hidden="true" customHeight="false" outlineLevel="0" collapsed="false">
      <c r="A44" s="20" t="n">
        <v>182</v>
      </c>
      <c r="B44" s="12" t="s">
        <v>35</v>
      </c>
      <c r="C44" s="14" t="s">
        <v>173</v>
      </c>
      <c r="D44" s="13"/>
    </row>
    <row r="45" customFormat="false" ht="45" hidden="true" customHeight="false" outlineLevel="0" collapsed="false">
      <c r="A45" s="20" t="n">
        <v>182</v>
      </c>
      <c r="B45" s="12" t="s">
        <v>37</v>
      </c>
      <c r="C45" s="14" t="s">
        <v>174</v>
      </c>
      <c r="D45" s="13"/>
    </row>
    <row r="46" customFormat="false" ht="30" hidden="true" customHeight="false" outlineLevel="0" collapsed="false">
      <c r="A46" s="20" t="n">
        <v>182</v>
      </c>
      <c r="B46" s="12" t="s">
        <v>39</v>
      </c>
      <c r="C46" s="14" t="s">
        <v>175</v>
      </c>
      <c r="D46" s="13"/>
    </row>
    <row r="47" customFormat="false" ht="15" hidden="true" customHeight="false" outlineLevel="0" collapsed="false">
      <c r="A47" s="20" t="n">
        <v>182</v>
      </c>
      <c r="B47" s="62" t="s">
        <v>176</v>
      </c>
      <c r="C47" s="12" t="s">
        <v>177</v>
      </c>
      <c r="D47" s="13"/>
    </row>
    <row r="48" customFormat="false" ht="15" hidden="true" customHeight="false" outlineLevel="0" collapsed="false">
      <c r="A48" s="20" t="n">
        <v>182</v>
      </c>
      <c r="B48" s="12" t="s">
        <v>45</v>
      </c>
      <c r="C48" s="14" t="s">
        <v>178</v>
      </c>
      <c r="D48" s="13"/>
    </row>
    <row r="49" customFormat="false" ht="15" hidden="true" customHeight="false" outlineLevel="0" collapsed="false">
      <c r="A49" s="20" t="n">
        <v>182</v>
      </c>
      <c r="B49" s="12" t="s">
        <v>179</v>
      </c>
      <c r="C49" s="14" t="s">
        <v>180</v>
      </c>
      <c r="D49" s="13"/>
    </row>
    <row r="50" customFormat="false" ht="30" hidden="false" customHeight="false" outlineLevel="0" collapsed="false">
      <c r="A50" s="20" t="n">
        <v>182</v>
      </c>
      <c r="B50" s="12" t="s">
        <v>83</v>
      </c>
      <c r="C50" s="14" t="s">
        <v>181</v>
      </c>
      <c r="D50" s="73" t="n">
        <v>2.8</v>
      </c>
    </row>
    <row r="51" customFormat="false" ht="30" hidden="false" customHeight="false" outlineLevel="0" collapsed="false">
      <c r="A51" s="20" t="n">
        <v>991</v>
      </c>
      <c r="B51" s="74" t="s">
        <v>156</v>
      </c>
      <c r="C51" s="39" t="s">
        <v>157</v>
      </c>
      <c r="D51" s="75" t="n">
        <f aca="false">D53+D52</f>
        <v>90.2</v>
      </c>
    </row>
    <row r="52" customFormat="false" ht="30" hidden="false" customHeight="false" outlineLevel="0" collapsed="false">
      <c r="A52" s="20" t="n">
        <v>991</v>
      </c>
      <c r="B52" s="74" t="s">
        <v>21</v>
      </c>
      <c r="C52" s="39" t="s">
        <v>22</v>
      </c>
      <c r="D52" s="75" t="n">
        <v>47.9</v>
      </c>
    </row>
    <row r="53" s="76" customFormat="true" ht="15" hidden="false" customHeight="false" outlineLevel="0" collapsed="false">
      <c r="A53" s="20" t="n">
        <v>991</v>
      </c>
      <c r="B53" s="74" t="s">
        <v>182</v>
      </c>
      <c r="C53" s="74" t="s">
        <v>24</v>
      </c>
      <c r="D53" s="20" t="n">
        <v>42.3</v>
      </c>
    </row>
    <row r="54" s="76" customFormat="true" ht="30" hidden="true" customHeight="false" outlineLevel="0" collapsed="false">
      <c r="A54" s="20" t="n">
        <v>991</v>
      </c>
      <c r="B54" s="45" t="s">
        <v>161</v>
      </c>
      <c r="C54" s="39" t="s">
        <v>162</v>
      </c>
      <c r="D54" s="77" t="n">
        <f aca="false">D55</f>
        <v>0</v>
      </c>
    </row>
    <row r="55" s="76" customFormat="true" ht="90" hidden="true" customHeight="false" outlineLevel="0" collapsed="false">
      <c r="A55" s="20" t="n">
        <v>991</v>
      </c>
      <c r="B55" s="45" t="s">
        <v>183</v>
      </c>
      <c r="C55" s="39" t="s">
        <v>184</v>
      </c>
      <c r="D55" s="78"/>
    </row>
  </sheetData>
  <mergeCells count="6">
    <mergeCell ref="C2:D2"/>
    <mergeCell ref="C3:D3"/>
    <mergeCell ref="C4:D4"/>
    <mergeCell ref="C5:D5"/>
    <mergeCell ref="C6:D6"/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27" activeCellId="0" sqref="A2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85</v>
      </c>
    </row>
    <row r="2" customFormat="false" ht="15" hidden="false" customHeight="false" outlineLevel="0" collapsed="false">
      <c r="E2" s="2" t="s">
        <v>186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7"/>
      <c r="E4" s="2" t="s">
        <v>3</v>
      </c>
    </row>
    <row r="5" customFormat="false" ht="12.75" hidden="false" customHeight="true" outlineLevel="0" collapsed="false">
      <c r="B5" s="29"/>
      <c r="E5" s="2" t="s">
        <v>4</v>
      </c>
    </row>
    <row r="6" customFormat="false" ht="15" hidden="false" customHeight="false" outlineLevel="0" collapsed="false">
      <c r="B6" s="30"/>
      <c r="E6" s="2" t="s">
        <v>71</v>
      </c>
      <c r="G6" s="27"/>
    </row>
    <row r="7" customFormat="false" ht="15" hidden="false" customHeight="false" outlineLevel="0" collapsed="false">
      <c r="B7" s="30"/>
      <c r="C7" s="2"/>
      <c r="G7" s="27"/>
    </row>
    <row r="8" customFormat="false" ht="12.75" hidden="false" customHeight="true" outlineLevel="0" collapsed="false">
      <c r="A8" s="56" t="s">
        <v>187</v>
      </c>
      <c r="B8" s="56"/>
      <c r="C8" s="56"/>
      <c r="D8" s="56"/>
      <c r="E8" s="56"/>
      <c r="G8" s="27"/>
    </row>
    <row r="9" customFormat="false" ht="29.2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32"/>
      <c r="C10" s="34"/>
      <c r="E10" s="57" t="s">
        <v>123</v>
      </c>
    </row>
    <row r="11" customFormat="false" ht="21" hidden="false" customHeight="true" outlineLevel="0" collapsed="false">
      <c r="A11" s="58" t="s">
        <v>124</v>
      </c>
      <c r="B11" s="58" t="s">
        <v>125</v>
      </c>
      <c r="C11" s="58" t="s">
        <v>9</v>
      </c>
      <c r="D11" s="58" t="s">
        <v>188</v>
      </c>
      <c r="E11" s="58"/>
    </row>
    <row r="12" customFormat="false" ht="21" hidden="false" customHeight="true" outlineLevel="0" collapsed="false">
      <c r="A12" s="58"/>
      <c r="B12" s="58"/>
      <c r="C12" s="58"/>
      <c r="D12" s="58" t="s">
        <v>189</v>
      </c>
      <c r="E12" s="58" t="s">
        <v>190</v>
      </c>
    </row>
    <row r="13" customFormat="false" ht="32.25" hidden="false" customHeight="true" outlineLevel="0" collapsed="false">
      <c r="A13" s="20" t="n">
        <v>182</v>
      </c>
      <c r="B13" s="59" t="s">
        <v>127</v>
      </c>
      <c r="C13" s="60" t="s">
        <v>128</v>
      </c>
      <c r="D13" s="63" t="n">
        <f aca="false">D14+D16+D20+D18+D25</f>
        <v>353</v>
      </c>
      <c r="E13" s="79" t="n">
        <f aca="false">E14+E18+E20+E25</f>
        <v>370.2</v>
      </c>
    </row>
    <row r="14" customFormat="false" ht="30" hidden="false" customHeight="true" outlineLevel="0" collapsed="false">
      <c r="A14" s="20" t="n">
        <v>182</v>
      </c>
      <c r="B14" s="62" t="s">
        <v>129</v>
      </c>
      <c r="C14" s="12" t="s">
        <v>130</v>
      </c>
      <c r="D14" s="66" t="n">
        <f aca="false">D15</f>
        <v>32.6</v>
      </c>
      <c r="E14" s="79" t="n">
        <f aca="false">E15</f>
        <v>33.1</v>
      </c>
    </row>
    <row r="15" customFormat="false" ht="81" hidden="false" customHeight="true" outlineLevel="0" collapsed="false">
      <c r="A15" s="20" t="n">
        <v>182</v>
      </c>
      <c r="B15" s="62" t="s">
        <v>75</v>
      </c>
      <c r="C15" s="64" t="s">
        <v>76</v>
      </c>
      <c r="D15" s="69" t="n">
        <v>32.6</v>
      </c>
      <c r="E15" s="80" t="n">
        <v>33.1</v>
      </c>
    </row>
    <row r="16" customFormat="false" ht="24.75" hidden="true" customHeight="true" outlineLevel="0" collapsed="false">
      <c r="A16" s="20" t="n">
        <v>182</v>
      </c>
      <c r="B16" s="62" t="s">
        <v>131</v>
      </c>
      <c r="C16" s="12" t="s">
        <v>132</v>
      </c>
      <c r="D16" s="66" t="n">
        <f aca="false">D17</f>
        <v>0</v>
      </c>
      <c r="E16" s="81" t="n">
        <f aca="false">E17</f>
        <v>0</v>
      </c>
    </row>
    <row r="17" customFormat="false" ht="20.25" hidden="true" customHeight="true" outlineLevel="0" collapsed="false">
      <c r="A17" s="20" t="n">
        <v>182</v>
      </c>
      <c r="B17" s="62" t="s">
        <v>77</v>
      </c>
      <c r="C17" s="12" t="s">
        <v>78</v>
      </c>
      <c r="D17" s="69" t="n">
        <v>0</v>
      </c>
      <c r="E17" s="82" t="n">
        <v>0</v>
      </c>
    </row>
    <row r="18" customFormat="false" ht="20.25" hidden="false" customHeight="true" outlineLevel="0" collapsed="false">
      <c r="A18" s="20" t="n">
        <v>182</v>
      </c>
      <c r="B18" s="62" t="s">
        <v>191</v>
      </c>
      <c r="C18" s="12" t="s">
        <v>132</v>
      </c>
      <c r="D18" s="69" t="n">
        <f aca="false">D19</f>
        <v>3.8</v>
      </c>
      <c r="E18" s="82" t="n">
        <f aca="false">E19</f>
        <v>3.8</v>
      </c>
    </row>
    <row r="19" customFormat="false" ht="20.25" hidden="false" customHeight="true" outlineLevel="0" collapsed="false">
      <c r="A19" s="20" t="n">
        <v>182</v>
      </c>
      <c r="B19" s="62" t="s">
        <v>192</v>
      </c>
      <c r="C19" s="12" t="s">
        <v>78</v>
      </c>
      <c r="D19" s="69" t="n">
        <v>3.8</v>
      </c>
      <c r="E19" s="82" t="n">
        <v>3.8</v>
      </c>
    </row>
    <row r="20" customFormat="false" ht="18" hidden="false" customHeight="true" outlineLevel="0" collapsed="false">
      <c r="A20" s="20" t="n">
        <v>182</v>
      </c>
      <c r="B20" s="62" t="s">
        <v>134</v>
      </c>
      <c r="C20" s="12" t="s">
        <v>135</v>
      </c>
      <c r="D20" s="66" t="n">
        <f aca="false">D21+D23+D24+D22</f>
        <v>226.4</v>
      </c>
      <c r="E20" s="81" t="n">
        <f aca="false">E21+E23+E22</f>
        <v>243.1</v>
      </c>
    </row>
    <row r="21" customFormat="false" ht="46.5" hidden="false" customHeight="true" outlineLevel="0" collapsed="false">
      <c r="A21" s="20" t="n">
        <v>182</v>
      </c>
      <c r="B21" s="62" t="s">
        <v>79</v>
      </c>
      <c r="C21" s="21" t="s">
        <v>80</v>
      </c>
      <c r="D21" s="69" t="n">
        <v>12</v>
      </c>
      <c r="E21" s="82" t="n">
        <v>12</v>
      </c>
    </row>
    <row r="22" customFormat="false" ht="46.5" hidden="false" customHeight="true" outlineLevel="0" collapsed="false">
      <c r="A22" s="20" t="n">
        <v>182</v>
      </c>
      <c r="B22" s="62" t="s">
        <v>83</v>
      </c>
      <c r="C22" s="21" t="s">
        <v>84</v>
      </c>
      <c r="D22" s="69" t="n">
        <v>2.8</v>
      </c>
      <c r="E22" s="82" t="n">
        <v>2.8</v>
      </c>
    </row>
    <row r="23" customFormat="false" ht="47.25" hidden="false" customHeight="true" outlineLevel="0" collapsed="false">
      <c r="A23" s="20" t="n">
        <v>182</v>
      </c>
      <c r="B23" s="62" t="s">
        <v>81</v>
      </c>
      <c r="C23" s="62" t="s">
        <v>82</v>
      </c>
      <c r="D23" s="69" t="n">
        <v>211.6</v>
      </c>
      <c r="E23" s="82" t="n">
        <v>228.3</v>
      </c>
    </row>
    <row r="24" customFormat="false" ht="42.75" hidden="true" customHeight="true" outlineLevel="0" collapsed="false">
      <c r="A24" s="13"/>
      <c r="B24" s="62" t="s">
        <v>83</v>
      </c>
      <c r="C24" s="70" t="s">
        <v>84</v>
      </c>
      <c r="D24" s="69" t="n">
        <v>0</v>
      </c>
      <c r="E24" s="82" t="n">
        <v>0</v>
      </c>
    </row>
    <row r="25" customFormat="false" ht="30" hidden="false" customHeight="false" outlineLevel="0" collapsed="false">
      <c r="A25" s="20" t="n">
        <v>991</v>
      </c>
      <c r="B25" s="74" t="s">
        <v>156</v>
      </c>
      <c r="C25" s="39" t="s">
        <v>157</v>
      </c>
      <c r="D25" s="75" t="n">
        <f aca="false">D27+D26</f>
        <v>90.2</v>
      </c>
      <c r="E25" s="83" t="n">
        <f aca="false">E26+E27</f>
        <v>90.2</v>
      </c>
    </row>
    <row r="26" customFormat="false" ht="30" hidden="false" customHeight="false" outlineLevel="0" collapsed="false">
      <c r="A26" s="20" t="n">
        <v>991</v>
      </c>
      <c r="B26" s="74" t="s">
        <v>21</v>
      </c>
      <c r="C26" s="39" t="s">
        <v>22</v>
      </c>
      <c r="D26" s="75" t="n">
        <v>47.9</v>
      </c>
      <c r="E26" s="75" t="n">
        <v>47.9</v>
      </c>
    </row>
    <row r="27" s="76" customFormat="true" ht="15" hidden="false" customHeight="false" outlineLevel="0" collapsed="false">
      <c r="A27" s="20" t="n">
        <v>991</v>
      </c>
      <c r="B27" s="74" t="s">
        <v>182</v>
      </c>
      <c r="C27" s="74" t="s">
        <v>24</v>
      </c>
      <c r="D27" s="20" t="n">
        <v>42.3</v>
      </c>
      <c r="E27" s="20" t="n">
        <v>42.3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35" activeCellId="0" sqref="A1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1" width="13.14"/>
    <col collapsed="false" customWidth="true" hidden="false" outlineLevel="0" max="3" min="3" style="1" width="59.42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93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7"/>
      <c r="D4" s="2" t="s">
        <v>3</v>
      </c>
    </row>
    <row r="5" customFormat="false" ht="12.75" hidden="false" customHeight="true" outlineLevel="0" collapsed="false">
      <c r="B5" s="29"/>
      <c r="D5" s="2" t="s">
        <v>4</v>
      </c>
    </row>
    <row r="6" customFormat="false" ht="15" hidden="false" customHeight="false" outlineLevel="0" collapsed="false">
      <c r="B6" s="30"/>
      <c r="D6" s="2" t="s">
        <v>5</v>
      </c>
      <c r="G6" s="27"/>
    </row>
    <row r="7" customFormat="false" ht="15" hidden="false" customHeight="false" outlineLevel="0" collapsed="false">
      <c r="B7" s="30"/>
      <c r="C7" s="2"/>
      <c r="G7" s="27"/>
    </row>
    <row r="8" customFormat="false" ht="12.75" hidden="false" customHeight="true" outlineLevel="0" collapsed="false">
      <c r="A8" s="56" t="s">
        <v>194</v>
      </c>
      <c r="B8" s="56"/>
      <c r="C8" s="56"/>
      <c r="D8" s="56"/>
      <c r="G8" s="27"/>
    </row>
    <row r="9" customFormat="false" ht="29.25" hidden="false" customHeight="true" outlineLevel="0" collapsed="false">
      <c r="A9" s="56"/>
      <c r="B9" s="56"/>
      <c r="C9" s="56"/>
      <c r="D9" s="56"/>
    </row>
    <row r="10" customFormat="false" ht="12.75" hidden="false" customHeight="true" outlineLevel="0" collapsed="false">
      <c r="B10" s="32"/>
      <c r="C10" s="34"/>
      <c r="D10" s="57" t="s">
        <v>123</v>
      </c>
    </row>
    <row r="11" customFormat="false" ht="21" hidden="false" customHeight="true" outlineLevel="0" collapsed="false">
      <c r="A11" s="58" t="s">
        <v>195</v>
      </c>
      <c r="B11" s="58" t="s">
        <v>125</v>
      </c>
      <c r="C11" s="58" t="s">
        <v>9</v>
      </c>
      <c r="D11" s="58" t="s">
        <v>126</v>
      </c>
    </row>
    <row r="12" customFormat="false" ht="24" hidden="false" customHeight="true" outlineLevel="0" collapsed="false">
      <c r="A12" s="73" t="n">
        <v>991</v>
      </c>
      <c r="B12" s="84" t="s">
        <v>196</v>
      </c>
      <c r="C12" s="60" t="s">
        <v>197</v>
      </c>
      <c r="D12" s="85" t="n">
        <f aca="false">D13</f>
        <v>2145.1</v>
      </c>
    </row>
    <row r="13" customFormat="false" ht="30" hidden="false" customHeight="true" outlineLevel="0" collapsed="false">
      <c r="A13" s="73" t="n">
        <v>991</v>
      </c>
      <c r="B13" s="86" t="s">
        <v>198</v>
      </c>
      <c r="C13" s="12" t="s">
        <v>199</v>
      </c>
      <c r="D13" s="63" t="n">
        <f aca="false">D14+D17+D19</f>
        <v>2145.1</v>
      </c>
    </row>
    <row r="14" customFormat="false" ht="33.75" hidden="false" customHeight="true" outlineLevel="0" collapsed="false">
      <c r="A14" s="73" t="n">
        <v>991</v>
      </c>
      <c r="B14" s="12" t="s">
        <v>200</v>
      </c>
      <c r="C14" s="12" t="s">
        <v>201</v>
      </c>
      <c r="D14" s="87" t="n">
        <f aca="false">D15+D16</f>
        <v>979.5</v>
      </c>
    </row>
    <row r="15" customFormat="false" ht="31.5" hidden="false" customHeight="true" outlineLevel="0" collapsed="false">
      <c r="A15" s="73" t="n">
        <v>991</v>
      </c>
      <c r="B15" s="12" t="s">
        <v>202</v>
      </c>
      <c r="C15" s="12" t="s">
        <v>203</v>
      </c>
      <c r="D15" s="88" t="n">
        <v>978</v>
      </c>
    </row>
    <row r="16" customFormat="false" ht="54.6" hidden="false" customHeight="true" outlineLevel="0" collapsed="false">
      <c r="A16" s="73" t="n">
        <v>991</v>
      </c>
      <c r="B16" s="12" t="s">
        <v>49</v>
      </c>
      <c r="C16" s="12" t="s">
        <v>204</v>
      </c>
      <c r="D16" s="88" t="n">
        <v>1.5</v>
      </c>
    </row>
    <row r="17" customFormat="false" ht="36.75" hidden="false" customHeight="true" outlineLevel="0" collapsed="false">
      <c r="A17" s="73" t="n">
        <v>991</v>
      </c>
      <c r="B17" s="12" t="s">
        <v>205</v>
      </c>
      <c r="C17" s="12" t="s">
        <v>206</v>
      </c>
      <c r="D17" s="87" t="n">
        <f aca="false">D18</f>
        <v>141.3</v>
      </c>
    </row>
    <row r="18" customFormat="false" ht="43.5" hidden="false" customHeight="true" outlineLevel="0" collapsed="false">
      <c r="A18" s="73" t="n">
        <v>991</v>
      </c>
      <c r="B18" s="12" t="s">
        <v>51</v>
      </c>
      <c r="C18" s="14" t="s">
        <v>207</v>
      </c>
      <c r="D18" s="88" t="n">
        <v>141.3</v>
      </c>
    </row>
    <row r="19" customFormat="false" ht="27" hidden="false" customHeight="true" outlineLevel="0" collapsed="false">
      <c r="A19" s="73" t="n">
        <v>991</v>
      </c>
      <c r="B19" s="12" t="s">
        <v>208</v>
      </c>
      <c r="C19" s="12" t="s">
        <v>209</v>
      </c>
      <c r="D19" s="87" t="n">
        <f aca="false">D20+D33</f>
        <v>1024.3</v>
      </c>
    </row>
    <row r="20" customFormat="false" ht="45" hidden="false" customHeight="false" outlineLevel="0" collapsed="false">
      <c r="A20" s="73" t="n">
        <v>991</v>
      </c>
      <c r="B20" s="12" t="s">
        <v>53</v>
      </c>
      <c r="C20" s="14" t="s">
        <v>210</v>
      </c>
      <c r="D20" s="89" t="n">
        <f aca="false">D21+D22</f>
        <v>988.3</v>
      </c>
    </row>
    <row r="21" customFormat="false" ht="15" hidden="false" customHeight="false" outlineLevel="0" collapsed="false">
      <c r="A21" s="73" t="n">
        <v>991</v>
      </c>
      <c r="B21" s="12" t="s">
        <v>53</v>
      </c>
      <c r="C21" s="14" t="s">
        <v>211</v>
      </c>
      <c r="D21" s="90" t="n">
        <v>974.3</v>
      </c>
    </row>
    <row r="22" customFormat="false" ht="30" hidden="false" customHeight="false" outlineLevel="0" collapsed="false">
      <c r="A22" s="73" t="n">
        <v>991</v>
      </c>
      <c r="B22" s="12" t="s">
        <v>53</v>
      </c>
      <c r="C22" s="14" t="s">
        <v>212</v>
      </c>
      <c r="D22" s="90" t="n">
        <v>14</v>
      </c>
    </row>
    <row r="23" customFormat="false" ht="45" hidden="true" customHeight="false" outlineLevel="0" collapsed="false">
      <c r="A23" s="73" t="n">
        <v>991</v>
      </c>
      <c r="B23" s="12" t="s">
        <v>213</v>
      </c>
      <c r="C23" s="14" t="s">
        <v>214</v>
      </c>
      <c r="D23" s="90"/>
    </row>
    <row r="24" customFormat="false" ht="30" hidden="true" customHeight="false" outlineLevel="0" collapsed="false">
      <c r="A24" s="73" t="n">
        <v>991</v>
      </c>
      <c r="B24" s="12" t="s">
        <v>215</v>
      </c>
      <c r="C24" s="14" t="s">
        <v>216</v>
      </c>
      <c r="D24" s="90"/>
    </row>
    <row r="25" customFormat="false" ht="45" hidden="true" customHeight="false" outlineLevel="0" collapsed="false">
      <c r="A25" s="73" t="n">
        <v>991</v>
      </c>
      <c r="B25" s="12" t="s">
        <v>215</v>
      </c>
      <c r="C25" s="14" t="s">
        <v>217</v>
      </c>
      <c r="D25" s="91"/>
    </row>
    <row r="26" customFormat="false" ht="45" hidden="true" customHeight="false" outlineLevel="0" collapsed="false">
      <c r="A26" s="73" t="n">
        <v>991</v>
      </c>
      <c r="B26" s="92" t="s">
        <v>215</v>
      </c>
      <c r="C26" s="93" t="s">
        <v>218</v>
      </c>
      <c r="D26" s="94"/>
    </row>
    <row r="27" customFormat="false" ht="15" hidden="true" customHeight="false" outlineLevel="0" collapsed="false">
      <c r="A27" s="73" t="n">
        <v>991</v>
      </c>
      <c r="B27" s="92" t="s">
        <v>215</v>
      </c>
      <c r="C27" s="93" t="s">
        <v>219</v>
      </c>
      <c r="D27" s="94"/>
    </row>
    <row r="28" customFormat="false" ht="45" hidden="true" customHeight="false" outlineLevel="0" collapsed="false">
      <c r="A28" s="73" t="n">
        <v>991</v>
      </c>
      <c r="B28" s="12" t="s">
        <v>213</v>
      </c>
      <c r="C28" s="93" t="s">
        <v>220</v>
      </c>
      <c r="D28" s="94"/>
    </row>
    <row r="29" customFormat="false" ht="15" hidden="true" customHeight="false" outlineLevel="0" collapsed="false">
      <c r="A29" s="73" t="n">
        <v>991</v>
      </c>
      <c r="B29" s="12" t="s">
        <v>213</v>
      </c>
      <c r="C29" s="93" t="s">
        <v>219</v>
      </c>
      <c r="D29" s="94"/>
    </row>
    <row r="30" customFormat="false" ht="45" hidden="true" customHeight="false" outlineLevel="0" collapsed="false">
      <c r="A30" s="73" t="n">
        <v>991</v>
      </c>
      <c r="B30" s="12" t="s">
        <v>213</v>
      </c>
      <c r="C30" s="93" t="s">
        <v>221</v>
      </c>
      <c r="D30" s="94"/>
    </row>
    <row r="31" customFormat="false" ht="45" hidden="true" customHeight="false" outlineLevel="0" collapsed="false">
      <c r="A31" s="73" t="n">
        <v>991</v>
      </c>
      <c r="B31" s="12" t="s">
        <v>213</v>
      </c>
      <c r="C31" s="93" t="s">
        <v>222</v>
      </c>
      <c r="D31" s="94"/>
    </row>
    <row r="32" customFormat="false" ht="45" hidden="true" customHeight="false" outlineLevel="0" collapsed="false">
      <c r="A32" s="73" t="n">
        <v>991</v>
      </c>
      <c r="B32" s="12" t="s">
        <v>223</v>
      </c>
      <c r="C32" s="93" t="s">
        <v>224</v>
      </c>
      <c r="D32" s="94"/>
    </row>
    <row r="33" customFormat="false" ht="60" hidden="false" customHeight="false" outlineLevel="0" collapsed="false">
      <c r="A33" s="73" t="n">
        <v>991</v>
      </c>
      <c r="B33" s="12" t="s">
        <v>55</v>
      </c>
      <c r="C33" s="14" t="s">
        <v>225</v>
      </c>
      <c r="D33" s="89" t="n">
        <f aca="false">D34+D35</f>
        <v>36</v>
      </c>
    </row>
    <row r="34" customFormat="false" ht="45" hidden="false" customHeight="false" outlineLevel="0" collapsed="false">
      <c r="A34" s="73" t="n">
        <v>991</v>
      </c>
      <c r="B34" s="92" t="s">
        <v>55</v>
      </c>
      <c r="C34" s="95" t="s">
        <v>226</v>
      </c>
      <c r="D34" s="94" t="n">
        <v>36</v>
      </c>
    </row>
    <row r="35" customFormat="false" ht="75" hidden="false" customHeight="false" outlineLevel="0" collapsed="false">
      <c r="A35" s="73" t="n">
        <v>991</v>
      </c>
      <c r="B35" s="96" t="s">
        <v>55</v>
      </c>
      <c r="C35" s="97" t="s">
        <v>227</v>
      </c>
      <c r="D35" s="98" t="n">
        <v>0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48.13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228</v>
      </c>
    </row>
    <row r="2" customFormat="false" ht="15" hidden="false" customHeight="false" outlineLevel="0" collapsed="false">
      <c r="E2" s="2" t="s">
        <v>186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7"/>
      <c r="E4" s="2" t="s">
        <v>3</v>
      </c>
    </row>
    <row r="5" customFormat="false" ht="12.75" hidden="false" customHeight="true" outlineLevel="0" collapsed="false">
      <c r="B5" s="29"/>
      <c r="E5" s="2" t="s">
        <v>4</v>
      </c>
    </row>
    <row r="6" customFormat="false" ht="15" hidden="false" customHeight="false" outlineLevel="0" collapsed="false">
      <c r="B6" s="30"/>
      <c r="E6" s="2" t="s">
        <v>5</v>
      </c>
      <c r="G6" s="27"/>
    </row>
    <row r="7" customFormat="false" ht="15" hidden="false" customHeight="false" outlineLevel="0" collapsed="false">
      <c r="B7" s="30"/>
      <c r="C7" s="2"/>
      <c r="G7" s="27"/>
    </row>
    <row r="8" customFormat="false" ht="12.75" hidden="false" customHeight="true" outlineLevel="0" collapsed="false">
      <c r="B8" s="56" t="s">
        <v>229</v>
      </c>
      <c r="C8" s="56"/>
      <c r="D8" s="56"/>
      <c r="E8" s="56"/>
      <c r="G8" s="27"/>
    </row>
    <row r="9" customFormat="false" ht="29.25" hidden="false" customHeight="true" outlineLevel="0" collapsed="false">
      <c r="B9" s="56"/>
      <c r="C9" s="56"/>
      <c r="D9" s="56"/>
      <c r="E9" s="56"/>
    </row>
    <row r="10" customFormat="false" ht="12.75" hidden="false" customHeight="true" outlineLevel="0" collapsed="false">
      <c r="B10" s="32"/>
      <c r="C10" s="34"/>
      <c r="D10" s="57"/>
      <c r="E10" s="57" t="s">
        <v>123</v>
      </c>
    </row>
    <row r="11" customFormat="false" ht="21" hidden="false" customHeight="true" outlineLevel="0" collapsed="false">
      <c r="A11" s="58" t="s">
        <v>195</v>
      </c>
      <c r="B11" s="58" t="s">
        <v>125</v>
      </c>
      <c r="C11" s="58" t="s">
        <v>9</v>
      </c>
      <c r="D11" s="58" t="s">
        <v>188</v>
      </c>
      <c r="E11" s="58"/>
    </row>
    <row r="12" customFormat="false" ht="21" hidden="false" customHeight="true" outlineLevel="0" collapsed="false">
      <c r="A12" s="58"/>
      <c r="B12" s="58"/>
      <c r="C12" s="58"/>
      <c r="D12" s="58" t="s">
        <v>189</v>
      </c>
      <c r="E12" s="58" t="s">
        <v>190</v>
      </c>
    </row>
    <row r="13" customFormat="false" ht="24" hidden="false" customHeight="true" outlineLevel="0" collapsed="false">
      <c r="A13" s="20" t="n">
        <v>991</v>
      </c>
      <c r="B13" s="84" t="s">
        <v>196</v>
      </c>
      <c r="C13" s="60" t="s">
        <v>197</v>
      </c>
      <c r="D13" s="85" t="n">
        <f aca="false">D14</f>
        <v>2080.6</v>
      </c>
      <c r="E13" s="85" t="n">
        <f aca="false">E14</f>
        <v>2069.1</v>
      </c>
    </row>
    <row r="14" customFormat="false" ht="30" hidden="false" customHeight="true" outlineLevel="0" collapsed="false">
      <c r="A14" s="20" t="n">
        <v>991</v>
      </c>
      <c r="B14" s="86" t="s">
        <v>198</v>
      </c>
      <c r="C14" s="12" t="s">
        <v>199</v>
      </c>
      <c r="D14" s="85" t="n">
        <f aca="false">D15+D19+D21</f>
        <v>2080.6</v>
      </c>
      <c r="E14" s="85" t="n">
        <f aca="false">E15+E19+E21</f>
        <v>2069.1</v>
      </c>
    </row>
    <row r="15" customFormat="false" ht="33.75" hidden="false" customHeight="true" outlineLevel="0" collapsed="false">
      <c r="A15" s="20" t="n">
        <v>991</v>
      </c>
      <c r="B15" s="12" t="s">
        <v>200</v>
      </c>
      <c r="C15" s="12" t="s">
        <v>201</v>
      </c>
      <c r="D15" s="87" t="n">
        <f aca="false">D16+D18</f>
        <v>993</v>
      </c>
      <c r="E15" s="87" t="n">
        <f aca="false">E16+E18</f>
        <v>1008.7</v>
      </c>
    </row>
    <row r="16" customFormat="false" ht="31.5" hidden="false" customHeight="true" outlineLevel="0" collapsed="false">
      <c r="A16" s="20" t="n">
        <v>991</v>
      </c>
      <c r="B16" s="12" t="s">
        <v>49</v>
      </c>
      <c r="C16" s="12" t="s">
        <v>203</v>
      </c>
      <c r="D16" s="88" t="n">
        <v>991.4</v>
      </c>
      <c r="E16" s="88" t="n">
        <v>1007</v>
      </c>
    </row>
    <row r="17" customFormat="false" ht="36.75" hidden="true" customHeight="true" outlineLevel="0" collapsed="false">
      <c r="A17" s="20" t="n">
        <v>991</v>
      </c>
      <c r="B17" s="12" t="s">
        <v>230</v>
      </c>
      <c r="C17" s="12" t="s">
        <v>204</v>
      </c>
      <c r="D17" s="88"/>
      <c r="E17" s="88"/>
    </row>
    <row r="18" customFormat="false" ht="57" hidden="false" customHeight="true" outlineLevel="0" collapsed="false">
      <c r="A18" s="20" t="n">
        <v>991</v>
      </c>
      <c r="B18" s="12" t="s">
        <v>49</v>
      </c>
      <c r="C18" s="12" t="s">
        <v>204</v>
      </c>
      <c r="D18" s="88" t="n">
        <v>1.6</v>
      </c>
      <c r="E18" s="88" t="n">
        <v>1.7</v>
      </c>
    </row>
    <row r="19" customFormat="false" ht="30" hidden="false" customHeight="false" outlineLevel="0" collapsed="false">
      <c r="A19" s="20" t="n">
        <v>991</v>
      </c>
      <c r="B19" s="12" t="s">
        <v>205</v>
      </c>
      <c r="C19" s="12" t="s">
        <v>206</v>
      </c>
      <c r="D19" s="87" t="n">
        <f aca="false">D20</f>
        <v>142.8</v>
      </c>
      <c r="E19" s="99" t="n">
        <f aca="false">E20</f>
        <v>148.5</v>
      </c>
    </row>
    <row r="20" customFormat="false" ht="45" hidden="false" customHeight="false" outlineLevel="0" collapsed="false">
      <c r="A20" s="20" t="n">
        <v>991</v>
      </c>
      <c r="B20" s="12" t="s">
        <v>51</v>
      </c>
      <c r="C20" s="14" t="s">
        <v>207</v>
      </c>
      <c r="D20" s="88" t="n">
        <v>142.8</v>
      </c>
      <c r="E20" s="100" t="n">
        <v>148.5</v>
      </c>
    </row>
    <row r="21" customFormat="false" ht="15" hidden="false" customHeight="false" outlineLevel="0" collapsed="false">
      <c r="A21" s="20" t="n">
        <v>991</v>
      </c>
      <c r="B21" s="12" t="s">
        <v>231</v>
      </c>
      <c r="C21" s="12" t="s">
        <v>209</v>
      </c>
      <c r="D21" s="85" t="n">
        <f aca="false">D22+D30</f>
        <v>944.8</v>
      </c>
      <c r="E21" s="101" t="n">
        <f aca="false">E22+E30</f>
        <v>911.9</v>
      </c>
      <c r="F21" s="25"/>
    </row>
    <row r="22" customFormat="false" ht="45" hidden="false" customHeight="false" outlineLevel="0" collapsed="false">
      <c r="A22" s="20" t="n">
        <v>991</v>
      </c>
      <c r="B22" s="12" t="s">
        <v>53</v>
      </c>
      <c r="C22" s="14" t="s">
        <v>210</v>
      </c>
      <c r="D22" s="90" t="n">
        <f aca="false">D23+D24</f>
        <v>944.8</v>
      </c>
      <c r="E22" s="102" t="n">
        <f aca="false">E23+E24</f>
        <v>911.9</v>
      </c>
    </row>
    <row r="23" customFormat="false" ht="15" hidden="false" customHeight="false" outlineLevel="0" collapsed="false">
      <c r="A23" s="20" t="n">
        <v>991</v>
      </c>
      <c r="B23" s="12" t="s">
        <v>53</v>
      </c>
      <c r="C23" s="14" t="s">
        <v>211</v>
      </c>
      <c r="D23" s="90" t="n">
        <v>944.8</v>
      </c>
      <c r="E23" s="102" t="n">
        <v>911.9</v>
      </c>
    </row>
    <row r="24" customFormat="false" ht="30" hidden="true" customHeight="false" outlineLevel="0" collapsed="false">
      <c r="A24" s="20" t="n">
        <v>991</v>
      </c>
      <c r="B24" s="12" t="s">
        <v>213</v>
      </c>
      <c r="C24" s="14" t="s">
        <v>212</v>
      </c>
      <c r="D24" s="90"/>
      <c r="E24" s="102"/>
    </row>
    <row r="25" customFormat="false" ht="45" hidden="true" customHeight="false" outlineLevel="0" collapsed="false">
      <c r="A25" s="20" t="n">
        <v>991</v>
      </c>
      <c r="B25" s="12" t="s">
        <v>213</v>
      </c>
      <c r="C25" s="14" t="s">
        <v>214</v>
      </c>
      <c r="D25" s="90"/>
      <c r="E25" s="103"/>
    </row>
    <row r="26" customFormat="false" ht="30" hidden="true" customHeight="false" outlineLevel="0" collapsed="false">
      <c r="A26" s="20" t="n">
        <v>991</v>
      </c>
      <c r="B26" s="12" t="s">
        <v>215</v>
      </c>
      <c r="C26" s="14" t="s">
        <v>216</v>
      </c>
      <c r="D26" s="90"/>
      <c r="E26" s="104"/>
    </row>
    <row r="27" customFormat="false" ht="45" hidden="true" customHeight="false" outlineLevel="0" collapsed="false">
      <c r="A27" s="20" t="n">
        <v>991</v>
      </c>
      <c r="B27" s="12" t="s">
        <v>215</v>
      </c>
      <c r="C27" s="14" t="s">
        <v>232</v>
      </c>
      <c r="D27" s="91"/>
      <c r="E27" s="104"/>
    </row>
    <row r="28" customFormat="false" ht="45" hidden="true" customHeight="false" outlineLevel="0" collapsed="false">
      <c r="A28" s="20" t="n">
        <v>991</v>
      </c>
      <c r="B28" s="92" t="s">
        <v>215</v>
      </c>
      <c r="C28" s="93" t="s">
        <v>218</v>
      </c>
      <c r="D28" s="94"/>
      <c r="E28" s="13"/>
    </row>
    <row r="29" customFormat="false" ht="15" hidden="true" customHeight="false" outlineLevel="0" collapsed="false">
      <c r="A29" s="20" t="n">
        <v>991</v>
      </c>
      <c r="B29" s="92" t="s">
        <v>215</v>
      </c>
      <c r="C29" s="93" t="s">
        <v>219</v>
      </c>
      <c r="D29" s="94"/>
      <c r="E29" s="13"/>
    </row>
    <row r="30" customFormat="false" ht="60" hidden="false" customHeight="false" outlineLevel="0" collapsed="false">
      <c r="A30" s="20" t="n">
        <v>991</v>
      </c>
      <c r="B30" s="12" t="s">
        <v>55</v>
      </c>
      <c r="C30" s="14" t="s">
        <v>225</v>
      </c>
      <c r="D30" s="89" t="n">
        <v>0</v>
      </c>
      <c r="E30" s="105" t="n">
        <v>0</v>
      </c>
    </row>
    <row r="31" customFormat="false" ht="45" hidden="true" customHeight="false" outlineLevel="0" collapsed="false">
      <c r="A31" s="20" t="n">
        <v>991</v>
      </c>
      <c r="B31" s="92" t="s">
        <v>233</v>
      </c>
      <c r="C31" s="95" t="s">
        <v>226</v>
      </c>
      <c r="D31" s="94"/>
      <c r="E31" s="94"/>
    </row>
    <row r="32" customFormat="false" ht="75" hidden="false" customHeight="false" outlineLevel="0" collapsed="false">
      <c r="A32" s="20" t="n">
        <v>991</v>
      </c>
      <c r="B32" s="96" t="s">
        <v>55</v>
      </c>
      <c r="C32" s="97" t="s">
        <v>227</v>
      </c>
      <c r="D32" s="98" t="n">
        <v>0</v>
      </c>
      <c r="E32" s="98" t="n">
        <v>0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C55" activeCellId="0" sqref="A1:C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3.7"/>
    <col collapsed="false" customWidth="true" hidden="false" outlineLevel="0" max="4" min="4" style="0" width="13.28"/>
  </cols>
  <sheetData>
    <row r="1" s="1" customFormat="true" ht="12.75" hidden="false" customHeight="true" outlineLevel="0" collapsed="false">
      <c r="C1" s="2" t="s">
        <v>234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7"/>
      <c r="C4" s="2" t="s">
        <v>3</v>
      </c>
    </row>
    <row r="5" s="1" customFormat="true" ht="12.75" hidden="false" customHeight="true" outlineLevel="0" collapsed="false">
      <c r="A5" s="29"/>
      <c r="C5" s="2" t="s">
        <v>4</v>
      </c>
    </row>
    <row r="6" s="1" customFormat="true" ht="15" hidden="false" customHeight="false" outlineLevel="0" collapsed="false">
      <c r="A6" s="30"/>
      <c r="C6" s="2" t="s">
        <v>235</v>
      </c>
      <c r="F6" s="27"/>
    </row>
    <row r="7" s="1" customFormat="true" ht="15" hidden="false" customHeight="false" outlineLevel="0" collapsed="false">
      <c r="A7" s="30"/>
      <c r="B7" s="2"/>
      <c r="F7" s="27"/>
    </row>
    <row r="8" s="1" customFormat="true" ht="12.75" hidden="false" customHeight="true" outlineLevel="0" collapsed="false">
      <c r="A8" s="3" t="s">
        <v>236</v>
      </c>
      <c r="B8" s="3"/>
      <c r="C8" s="3"/>
      <c r="F8" s="27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2"/>
      <c r="B10" s="34"/>
      <c r="C10" s="57" t="s">
        <v>123</v>
      </c>
    </row>
    <row r="11" s="1" customFormat="true" ht="21" hidden="false" customHeight="true" outlineLevel="0" collapsed="false">
      <c r="A11" s="81" t="s">
        <v>125</v>
      </c>
      <c r="B11" s="81" t="s">
        <v>237</v>
      </c>
      <c r="C11" s="66" t="s">
        <v>238</v>
      </c>
    </row>
    <row r="12" s="1" customFormat="true" ht="32.25" hidden="false" customHeight="true" outlineLevel="0" collapsed="false">
      <c r="A12" s="106" t="s">
        <v>239</v>
      </c>
      <c r="B12" s="107" t="s">
        <v>240</v>
      </c>
      <c r="C12" s="108" t="n">
        <f aca="false">C13+C15+C16+C21+C22+C20</f>
        <v>1697.29191</v>
      </c>
    </row>
    <row r="13" s="1" customFormat="true" ht="30" hidden="false" customHeight="true" outlineLevel="0" collapsed="false">
      <c r="A13" s="109" t="s">
        <v>241</v>
      </c>
      <c r="B13" s="12" t="s">
        <v>242</v>
      </c>
      <c r="C13" s="110" t="n">
        <v>630.33582</v>
      </c>
      <c r="D13" s="111"/>
    </row>
    <row r="14" s="1" customFormat="true" ht="47.25" hidden="true" customHeight="true" outlineLevel="0" collapsed="false">
      <c r="A14" s="109" t="s">
        <v>243</v>
      </c>
      <c r="B14" s="12" t="s">
        <v>244</v>
      </c>
      <c r="C14" s="110"/>
      <c r="D14" s="111"/>
    </row>
    <row r="15" s="1" customFormat="true" ht="49.5" hidden="false" customHeight="true" outlineLevel="0" collapsed="false">
      <c r="A15" s="109" t="s">
        <v>245</v>
      </c>
      <c r="B15" s="12" t="s">
        <v>246</v>
      </c>
      <c r="C15" s="110" t="n">
        <v>497.88923</v>
      </c>
      <c r="D15" s="111"/>
    </row>
    <row r="16" s="1" customFormat="true" ht="35.25" hidden="false" customHeight="true" outlineLevel="0" collapsed="false">
      <c r="A16" s="109" t="s">
        <v>247</v>
      </c>
      <c r="B16" s="12" t="s">
        <v>248</v>
      </c>
      <c r="C16" s="112" t="n">
        <v>254.39675</v>
      </c>
      <c r="D16" s="111"/>
    </row>
    <row r="17" s="1" customFormat="true" ht="0.75" hidden="false" customHeight="true" outlineLevel="0" collapsed="false">
      <c r="A17" s="109" t="s">
        <v>249</v>
      </c>
      <c r="B17" s="12" t="s">
        <v>250</v>
      </c>
      <c r="C17" s="112"/>
      <c r="D17" s="111"/>
    </row>
    <row r="18" s="1" customFormat="true" ht="27.75" hidden="true" customHeight="true" outlineLevel="0" collapsed="false">
      <c r="A18" s="109" t="s">
        <v>251</v>
      </c>
      <c r="B18" s="12" t="s">
        <v>252</v>
      </c>
      <c r="C18" s="112"/>
      <c r="D18" s="111"/>
    </row>
    <row r="19" s="1" customFormat="true" ht="18" hidden="true" customHeight="true" outlineLevel="0" collapsed="false">
      <c r="A19" s="109" t="s">
        <v>253</v>
      </c>
      <c r="B19" s="12" t="s">
        <v>254</v>
      </c>
      <c r="C19" s="112"/>
      <c r="D19" s="111"/>
    </row>
    <row r="20" s="1" customFormat="true" ht="18" hidden="true" customHeight="true" outlineLevel="0" collapsed="false">
      <c r="A20" s="109" t="s">
        <v>249</v>
      </c>
      <c r="B20" s="12" t="s">
        <v>250</v>
      </c>
      <c r="C20" s="112"/>
      <c r="D20" s="111"/>
    </row>
    <row r="21" s="1" customFormat="true" ht="18" hidden="false" customHeight="true" outlineLevel="0" collapsed="false">
      <c r="A21" s="109" t="s">
        <v>251</v>
      </c>
      <c r="B21" s="113" t="s">
        <v>252</v>
      </c>
      <c r="C21" s="112" t="n">
        <v>1</v>
      </c>
      <c r="D21" s="111"/>
    </row>
    <row r="22" s="1" customFormat="true" ht="18" hidden="false" customHeight="true" outlineLevel="0" collapsed="false">
      <c r="A22" s="109" t="s">
        <v>253</v>
      </c>
      <c r="B22" s="113" t="s">
        <v>254</v>
      </c>
      <c r="C22" s="112" t="n">
        <v>313.67011</v>
      </c>
      <c r="D22" s="111"/>
    </row>
    <row r="23" s="1" customFormat="true" ht="30.75" hidden="false" customHeight="true" outlineLevel="0" collapsed="false">
      <c r="A23" s="106" t="s">
        <v>255</v>
      </c>
      <c r="B23" s="114" t="s">
        <v>256</v>
      </c>
      <c r="C23" s="108" t="n">
        <f aca="false">C24</f>
        <v>141.3</v>
      </c>
      <c r="D23" s="111"/>
    </row>
    <row r="24" s="1" customFormat="true" ht="25.5" hidden="false" customHeight="true" outlineLevel="0" collapsed="false">
      <c r="A24" s="109" t="s">
        <v>257</v>
      </c>
      <c r="B24" s="12" t="s">
        <v>258</v>
      </c>
      <c r="C24" s="112" t="n">
        <v>141.3</v>
      </c>
      <c r="D24" s="111"/>
    </row>
    <row r="25" s="1" customFormat="true" ht="28.5" hidden="false" customHeight="false" outlineLevel="0" collapsed="false">
      <c r="A25" s="106" t="s">
        <v>259</v>
      </c>
      <c r="B25" s="114" t="s">
        <v>260</v>
      </c>
      <c r="C25" s="108" t="n">
        <f aca="false">C27</f>
        <v>22.5</v>
      </c>
      <c r="D25" s="111"/>
    </row>
    <row r="26" s="1" customFormat="true" ht="48" hidden="true" customHeight="true" outlineLevel="0" collapsed="false">
      <c r="A26" s="109" t="s">
        <v>261</v>
      </c>
      <c r="B26" s="12" t="s">
        <v>262</v>
      </c>
      <c r="C26" s="112"/>
      <c r="D26" s="111"/>
    </row>
    <row r="27" s="1" customFormat="true" ht="32.25" hidden="false" customHeight="true" outlineLevel="0" collapsed="false">
      <c r="A27" s="109" t="s">
        <v>263</v>
      </c>
      <c r="B27" s="12" t="s">
        <v>264</v>
      </c>
      <c r="C27" s="112" t="n">
        <v>22.5</v>
      </c>
      <c r="D27" s="111"/>
    </row>
    <row r="28" s="1" customFormat="true" ht="30" hidden="true" customHeight="false" outlineLevel="0" collapsed="false">
      <c r="A28" s="109" t="s">
        <v>265</v>
      </c>
      <c r="B28" s="12" t="s">
        <v>266</v>
      </c>
      <c r="C28" s="112"/>
      <c r="D28" s="111"/>
    </row>
    <row r="29" s="119" customFormat="true" ht="15" hidden="true" customHeight="false" outlineLevel="0" collapsed="false">
      <c r="A29" s="115" t="s">
        <v>267</v>
      </c>
      <c r="B29" s="116" t="s">
        <v>268</v>
      </c>
      <c r="C29" s="117" t="n">
        <v>0</v>
      </c>
      <c r="D29" s="118"/>
    </row>
    <row r="30" s="1" customFormat="true" ht="15" hidden="true" customHeight="false" outlineLevel="0" collapsed="false">
      <c r="A30" s="109" t="s">
        <v>269</v>
      </c>
      <c r="B30" s="12" t="s">
        <v>270</v>
      </c>
      <c r="C30" s="112" t="n">
        <v>0</v>
      </c>
      <c r="D30" s="111"/>
    </row>
    <row r="31" s="1" customFormat="true" ht="15" hidden="true" customHeight="false" outlineLevel="0" collapsed="false">
      <c r="A31" s="109" t="s">
        <v>271</v>
      </c>
      <c r="B31" s="12" t="s">
        <v>272</v>
      </c>
      <c r="C31" s="112" t="n">
        <v>0</v>
      </c>
      <c r="D31" s="111"/>
    </row>
    <row r="32" s="1" customFormat="true" ht="15" hidden="true" customHeight="false" outlineLevel="0" collapsed="false">
      <c r="A32" s="109" t="s">
        <v>273</v>
      </c>
      <c r="B32" s="12" t="s">
        <v>274</v>
      </c>
      <c r="C32" s="112"/>
      <c r="D32" s="111"/>
    </row>
    <row r="33" s="1" customFormat="true" ht="14.25" hidden="false" customHeight="false" outlineLevel="0" collapsed="false">
      <c r="A33" s="106" t="s">
        <v>275</v>
      </c>
      <c r="B33" s="107" t="s">
        <v>276</v>
      </c>
      <c r="C33" s="108" t="n">
        <f aca="false">C35+C36</f>
        <v>78.4</v>
      </c>
      <c r="D33" s="111"/>
    </row>
    <row r="34" s="1" customFormat="true" ht="15" hidden="true" customHeight="false" outlineLevel="0" collapsed="false">
      <c r="A34" s="109" t="s">
        <v>277</v>
      </c>
      <c r="B34" s="12" t="s">
        <v>278</v>
      </c>
      <c r="C34" s="112"/>
      <c r="D34" s="111"/>
    </row>
    <row r="35" s="1" customFormat="true" ht="19.5" hidden="false" customHeight="true" outlineLevel="0" collapsed="false">
      <c r="A35" s="109" t="s">
        <v>279</v>
      </c>
      <c r="B35" s="12" t="s">
        <v>280</v>
      </c>
      <c r="C35" s="112" t="n">
        <v>78.3</v>
      </c>
      <c r="D35" s="111"/>
    </row>
    <row r="36" s="1" customFormat="true" ht="15.75" hidden="false" customHeight="true" outlineLevel="0" collapsed="false">
      <c r="A36" s="109" t="s">
        <v>281</v>
      </c>
      <c r="B36" s="12" t="s">
        <v>282</v>
      </c>
      <c r="C36" s="112" t="n">
        <v>0.1</v>
      </c>
      <c r="D36" s="111"/>
    </row>
    <row r="37" s="1" customFormat="true" ht="13.5" hidden="true" customHeight="true" outlineLevel="0" collapsed="false">
      <c r="A37" s="109" t="s">
        <v>283</v>
      </c>
      <c r="B37" s="12" t="s">
        <v>284</v>
      </c>
      <c r="C37" s="112"/>
      <c r="D37" s="111"/>
    </row>
    <row r="38" s="1" customFormat="true" ht="16.5" hidden="true" customHeight="true" outlineLevel="0" collapsed="false">
      <c r="A38" s="106" t="s">
        <v>285</v>
      </c>
      <c r="B38" s="107" t="s">
        <v>286</v>
      </c>
      <c r="C38" s="108"/>
      <c r="D38" s="111"/>
    </row>
    <row r="39" s="1" customFormat="true" ht="15" hidden="true" customHeight="false" outlineLevel="0" collapsed="false">
      <c r="A39" s="109" t="s">
        <v>287</v>
      </c>
      <c r="B39" s="12" t="s">
        <v>288</v>
      </c>
      <c r="C39" s="112"/>
      <c r="D39" s="111"/>
    </row>
    <row r="40" s="1" customFormat="true" ht="15" hidden="true" customHeight="false" outlineLevel="0" collapsed="false">
      <c r="A40" s="109" t="s">
        <v>289</v>
      </c>
      <c r="B40" s="12" t="s">
        <v>290</v>
      </c>
      <c r="C40" s="112"/>
      <c r="D40" s="111"/>
    </row>
    <row r="41" s="1" customFormat="true" ht="14.25" hidden="false" customHeight="false" outlineLevel="0" collapsed="false">
      <c r="A41" s="106" t="s">
        <v>291</v>
      </c>
      <c r="B41" s="107" t="s">
        <v>292</v>
      </c>
      <c r="C41" s="108" t="n">
        <f aca="false">C42+C52</f>
        <v>542.60809</v>
      </c>
      <c r="D41" s="111"/>
    </row>
    <row r="42" s="1" customFormat="true" ht="15" hidden="false" customHeight="false" outlineLevel="0" collapsed="false">
      <c r="A42" s="109" t="s">
        <v>293</v>
      </c>
      <c r="B42" s="12" t="s">
        <v>294</v>
      </c>
      <c r="C42" s="112" t="n">
        <v>437.31827</v>
      </c>
      <c r="D42" s="111"/>
    </row>
    <row r="43" s="1" customFormat="true" ht="14.25" hidden="true" customHeight="true" outlineLevel="0" collapsed="false">
      <c r="A43" s="109" t="s">
        <v>295</v>
      </c>
      <c r="B43" s="12" t="s">
        <v>296</v>
      </c>
      <c r="C43" s="112"/>
      <c r="D43" s="111"/>
    </row>
    <row r="44" s="1" customFormat="true" ht="14.25" hidden="true" customHeight="false" outlineLevel="0" collapsed="false">
      <c r="A44" s="106" t="s">
        <v>297</v>
      </c>
      <c r="B44" s="107" t="s">
        <v>298</v>
      </c>
      <c r="C44" s="108"/>
      <c r="D44" s="111"/>
    </row>
    <row r="45" s="1" customFormat="true" ht="15" hidden="true" customHeight="false" outlineLevel="0" collapsed="false">
      <c r="A45" s="109" t="s">
        <v>299</v>
      </c>
      <c r="B45" s="12" t="s">
        <v>300</v>
      </c>
      <c r="C45" s="112"/>
      <c r="D45" s="111"/>
    </row>
    <row r="46" s="1" customFormat="true" ht="15" hidden="true" customHeight="false" outlineLevel="0" collapsed="false">
      <c r="A46" s="109" t="s">
        <v>301</v>
      </c>
      <c r="B46" s="12" t="s">
        <v>302</v>
      </c>
      <c r="C46" s="112"/>
      <c r="D46" s="111"/>
    </row>
    <row r="47" s="1" customFormat="true" ht="14.25" hidden="true" customHeight="false" outlineLevel="0" collapsed="false">
      <c r="A47" s="106" t="s">
        <v>303</v>
      </c>
      <c r="B47" s="107" t="s">
        <v>304</v>
      </c>
      <c r="C47" s="108"/>
      <c r="D47" s="111"/>
    </row>
    <row r="48" s="1" customFormat="true" ht="15" hidden="true" customHeight="false" outlineLevel="0" collapsed="false">
      <c r="A48" s="109" t="s">
        <v>305</v>
      </c>
      <c r="B48" s="12" t="s">
        <v>306</v>
      </c>
      <c r="C48" s="112"/>
      <c r="D48" s="111"/>
    </row>
    <row r="49" s="1" customFormat="true" ht="15" hidden="true" customHeight="false" outlineLevel="0" collapsed="false">
      <c r="A49" s="109" t="s">
        <v>307</v>
      </c>
      <c r="B49" s="12" t="s">
        <v>308</v>
      </c>
      <c r="C49" s="112"/>
      <c r="D49" s="111"/>
    </row>
    <row r="50" s="1" customFormat="true" ht="28.5" hidden="true" customHeight="false" outlineLevel="0" collapsed="false">
      <c r="A50" s="106" t="s">
        <v>309</v>
      </c>
      <c r="B50" s="107" t="s">
        <v>310</v>
      </c>
      <c r="C50" s="108"/>
      <c r="D50" s="111"/>
    </row>
    <row r="51" s="1" customFormat="true" ht="15" hidden="true" customHeight="false" outlineLevel="0" collapsed="false">
      <c r="A51" s="109" t="s">
        <v>311</v>
      </c>
      <c r="B51" s="38" t="s">
        <v>312</v>
      </c>
      <c r="C51" s="112"/>
      <c r="D51" s="111"/>
    </row>
    <row r="52" s="1" customFormat="true" ht="15" hidden="false" customHeight="false" outlineLevel="0" collapsed="false">
      <c r="A52" s="109" t="s">
        <v>295</v>
      </c>
      <c r="B52" s="38" t="s">
        <v>296</v>
      </c>
      <c r="C52" s="112" t="n">
        <v>105.28982</v>
      </c>
      <c r="D52" s="111"/>
    </row>
    <row r="53" s="25" customFormat="true" ht="20.25" hidden="true" customHeight="true" outlineLevel="0" collapsed="false">
      <c r="A53" s="120" t="s">
        <v>313</v>
      </c>
      <c r="B53" s="121" t="s">
        <v>314</v>
      </c>
      <c r="C53" s="122" t="n">
        <f aca="false">C54</f>
        <v>0</v>
      </c>
      <c r="D53" s="123"/>
    </row>
    <row r="54" s="25" customFormat="true" ht="15" hidden="true" customHeight="true" outlineLevel="0" collapsed="false">
      <c r="A54" s="120" t="s">
        <v>315</v>
      </c>
      <c r="B54" s="121" t="s">
        <v>300</v>
      </c>
      <c r="C54" s="122"/>
      <c r="D54" s="123"/>
    </row>
    <row r="55" s="1" customFormat="true" ht="15" hidden="false" customHeight="false" outlineLevel="0" collapsed="false">
      <c r="A55" s="124"/>
      <c r="B55" s="125" t="s">
        <v>316</v>
      </c>
      <c r="C55" s="126" t="n">
        <f aca="false">C12+C23+C25+C29+C33+C41</f>
        <v>2482.1</v>
      </c>
      <c r="D55" s="111"/>
    </row>
    <row r="56" customFormat="false" ht="12.75" hidden="false" customHeight="false" outlineLevel="0" collapsed="false">
      <c r="C56" s="127"/>
      <c r="D56" s="127"/>
    </row>
    <row r="57" customFormat="false" ht="12.75" hidden="false" customHeight="false" outlineLevel="0" collapsed="false">
      <c r="C57" s="127"/>
      <c r="D57" s="127"/>
    </row>
    <row r="58" customFormat="false" ht="12.75" hidden="false" customHeight="false" outlineLevel="0" collapsed="false">
      <c r="C58" s="127"/>
      <c r="D58" s="127"/>
    </row>
    <row r="59" customFormat="false" ht="12.75" hidden="false" customHeight="false" outlineLevel="0" collapsed="false">
      <c r="B59" s="0" t="s">
        <v>317</v>
      </c>
      <c r="C59" s="127"/>
      <c r="D59" s="127"/>
    </row>
    <row r="60" customFormat="false" ht="12.75" hidden="false" customHeight="false" outlineLevel="0" collapsed="false">
      <c r="C60" s="127"/>
      <c r="D60" s="127"/>
    </row>
    <row r="61" customFormat="false" ht="12.75" hidden="false" customHeight="false" outlineLevel="0" collapsed="false">
      <c r="C61" s="127"/>
      <c r="D61" s="127"/>
    </row>
    <row r="62" customFormat="false" ht="12.75" hidden="false" customHeight="false" outlineLevel="0" collapsed="false">
      <c r="C62" s="127"/>
      <c r="D62" s="127"/>
    </row>
    <row r="63" customFormat="false" ht="12.75" hidden="false" customHeight="false" outlineLevel="0" collapsed="false">
      <c r="C63" s="127"/>
      <c r="D63" s="127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D63" activeCellId="0" sqref="A1:D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3.28"/>
  </cols>
  <sheetData>
    <row r="1" s="1" customFormat="true" ht="12.75" hidden="false" customHeight="true" outlineLevel="0" collapsed="false">
      <c r="D1" s="2" t="s">
        <v>318</v>
      </c>
    </row>
    <row r="2" s="1" customFormat="true" ht="15" hidden="false" customHeight="false" outlineLevel="0" collapsed="false">
      <c r="D2" s="2" t="s">
        <v>186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7"/>
      <c r="D4" s="2" t="s">
        <v>3</v>
      </c>
    </row>
    <row r="5" s="1" customFormat="true" ht="12.75" hidden="false" customHeight="true" outlineLevel="0" collapsed="false">
      <c r="A5" s="29"/>
      <c r="D5" s="2" t="s">
        <v>4</v>
      </c>
    </row>
    <row r="6" s="1" customFormat="true" ht="15" hidden="false" customHeight="false" outlineLevel="0" collapsed="false">
      <c r="A6" s="30"/>
      <c r="D6" s="2" t="s">
        <v>5</v>
      </c>
      <c r="F6" s="27"/>
    </row>
    <row r="7" s="1" customFormat="true" ht="15" hidden="false" customHeight="false" outlineLevel="0" collapsed="false">
      <c r="A7" s="30"/>
      <c r="B7" s="2"/>
      <c r="F7" s="27"/>
    </row>
    <row r="8" s="1" customFormat="true" ht="12.75" hidden="false" customHeight="true" outlineLevel="0" collapsed="false">
      <c r="A8" s="3" t="s">
        <v>319</v>
      </c>
      <c r="B8" s="3"/>
      <c r="C8" s="3"/>
      <c r="D8" s="3"/>
      <c r="F8" s="27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2"/>
      <c r="B10" s="34"/>
      <c r="D10" s="57" t="s">
        <v>123</v>
      </c>
    </row>
    <row r="11" s="1" customFormat="true" ht="21" hidden="false" customHeight="true" outlineLevel="0" collapsed="false">
      <c r="A11" s="128" t="s">
        <v>125</v>
      </c>
      <c r="B11" s="128" t="s">
        <v>237</v>
      </c>
      <c r="C11" s="128" t="s">
        <v>188</v>
      </c>
      <c r="D11" s="128"/>
    </row>
    <row r="12" s="1" customFormat="true" ht="32.25" hidden="false" customHeight="true" outlineLevel="0" collapsed="false">
      <c r="A12" s="128"/>
      <c r="B12" s="128"/>
      <c r="C12" s="122" t="s">
        <v>189</v>
      </c>
      <c r="D12" s="58" t="s">
        <v>190</v>
      </c>
    </row>
    <row r="13" s="1" customFormat="true" ht="32.25" hidden="false" customHeight="true" outlineLevel="0" collapsed="false">
      <c r="A13" s="106" t="s">
        <v>239</v>
      </c>
      <c r="B13" s="107" t="s">
        <v>240</v>
      </c>
      <c r="C13" s="129" t="n">
        <f aca="false">C14+C16+C17+C21+C22</f>
        <v>1622.45191</v>
      </c>
      <c r="D13" s="129" t="n">
        <f aca="false">D14+D16+D17+D21+D22</f>
        <v>1561.32691</v>
      </c>
    </row>
    <row r="14" s="1" customFormat="true" ht="43.5" hidden="false" customHeight="true" outlineLevel="0" collapsed="false">
      <c r="A14" s="109" t="s">
        <v>241</v>
      </c>
      <c r="B14" s="12" t="s">
        <v>242</v>
      </c>
      <c r="C14" s="130" t="n">
        <v>630.33582</v>
      </c>
      <c r="D14" s="130" t="n">
        <v>630.33582</v>
      </c>
    </row>
    <row r="15" s="1" customFormat="true" ht="30.75" hidden="true" customHeight="true" outlineLevel="0" collapsed="false">
      <c r="A15" s="109" t="s">
        <v>243</v>
      </c>
      <c r="B15" s="12" t="s">
        <v>244</v>
      </c>
      <c r="C15" s="130"/>
      <c r="D15" s="131"/>
    </row>
    <row r="16" s="1" customFormat="true" ht="34.5" hidden="false" customHeight="true" outlineLevel="0" collapsed="false">
      <c r="A16" s="109" t="s">
        <v>245</v>
      </c>
      <c r="B16" s="12" t="s">
        <v>246</v>
      </c>
      <c r="C16" s="130" t="n">
        <v>612.59814</v>
      </c>
      <c r="D16" s="131" t="n">
        <v>551.47314</v>
      </c>
    </row>
    <row r="17" s="1" customFormat="true" ht="29.25" hidden="false" customHeight="true" outlineLevel="0" collapsed="false">
      <c r="A17" s="109" t="s">
        <v>247</v>
      </c>
      <c r="B17" s="12" t="s">
        <v>248</v>
      </c>
      <c r="C17" s="130" t="n">
        <v>9.881</v>
      </c>
      <c r="D17" s="130" t="n">
        <v>9.881</v>
      </c>
    </row>
    <row r="18" s="1" customFormat="true" ht="15" hidden="true" customHeight="false" outlineLevel="0" collapsed="false">
      <c r="A18" s="109" t="s">
        <v>249</v>
      </c>
      <c r="B18" s="12" t="s">
        <v>250</v>
      </c>
      <c r="C18" s="130"/>
      <c r="D18" s="131"/>
    </row>
    <row r="19" s="1" customFormat="true" ht="15" hidden="true" customHeight="false" outlineLevel="0" collapsed="false">
      <c r="A19" s="109" t="s">
        <v>251</v>
      </c>
      <c r="B19" s="12" t="s">
        <v>252</v>
      </c>
      <c r="C19" s="132"/>
      <c r="D19" s="133"/>
    </row>
    <row r="20" s="1" customFormat="true" ht="15" hidden="true" customHeight="false" outlineLevel="0" collapsed="false">
      <c r="A20" s="109" t="s">
        <v>253</v>
      </c>
      <c r="B20" s="12" t="s">
        <v>254</v>
      </c>
      <c r="C20" s="130"/>
      <c r="D20" s="131"/>
    </row>
    <row r="21" s="1" customFormat="true" ht="15" hidden="false" customHeight="false" outlineLevel="0" collapsed="false">
      <c r="A21" s="109" t="s">
        <v>251</v>
      </c>
      <c r="B21" s="113" t="s">
        <v>252</v>
      </c>
      <c r="C21" s="130" t="n">
        <v>1</v>
      </c>
      <c r="D21" s="130" t="n">
        <v>1</v>
      </c>
    </row>
    <row r="22" s="1" customFormat="true" ht="21.75" hidden="false" customHeight="true" outlineLevel="0" collapsed="false">
      <c r="A22" s="109" t="s">
        <v>253</v>
      </c>
      <c r="B22" s="113" t="s">
        <v>254</v>
      </c>
      <c r="C22" s="130" t="n">
        <v>368.63695</v>
      </c>
      <c r="D22" s="130" t="n">
        <v>368.63695</v>
      </c>
    </row>
    <row r="23" s="1" customFormat="true" ht="14.25" hidden="false" customHeight="false" outlineLevel="0" collapsed="false">
      <c r="A23" s="106" t="s">
        <v>255</v>
      </c>
      <c r="B23" s="114" t="s">
        <v>256</v>
      </c>
      <c r="C23" s="129" t="n">
        <f aca="false">C24</f>
        <v>142.8</v>
      </c>
      <c r="D23" s="129" t="n">
        <f aca="false">D24</f>
        <v>148.5</v>
      </c>
    </row>
    <row r="24" s="1" customFormat="true" ht="24.75" hidden="false" customHeight="true" outlineLevel="0" collapsed="false">
      <c r="A24" s="109" t="s">
        <v>257</v>
      </c>
      <c r="B24" s="12" t="s">
        <v>258</v>
      </c>
      <c r="C24" s="130" t="n">
        <v>142.8</v>
      </c>
      <c r="D24" s="131" t="n">
        <v>148.5</v>
      </c>
    </row>
    <row r="25" s="1" customFormat="true" ht="28.5" hidden="false" customHeight="false" outlineLevel="0" collapsed="false">
      <c r="A25" s="106" t="s">
        <v>259</v>
      </c>
      <c r="B25" s="114" t="s">
        <v>260</v>
      </c>
      <c r="C25" s="129" t="n">
        <f aca="false">C27</f>
        <v>22.5</v>
      </c>
      <c r="D25" s="129" t="n">
        <f aca="false">D27</f>
        <v>22.5</v>
      </c>
    </row>
    <row r="26" s="1" customFormat="true" ht="30.75" hidden="true" customHeight="true" outlineLevel="0" collapsed="false">
      <c r="A26" s="109" t="s">
        <v>261</v>
      </c>
      <c r="B26" s="12" t="s">
        <v>262</v>
      </c>
      <c r="C26" s="134"/>
      <c r="D26" s="133"/>
    </row>
    <row r="27" s="1" customFormat="true" ht="31.5" hidden="false" customHeight="true" outlineLevel="0" collapsed="false">
      <c r="A27" s="109" t="s">
        <v>263</v>
      </c>
      <c r="B27" s="12" t="s">
        <v>264</v>
      </c>
      <c r="C27" s="130" t="n">
        <v>22.5</v>
      </c>
      <c r="D27" s="131" t="n">
        <v>22.5</v>
      </c>
    </row>
    <row r="28" s="1" customFormat="true" ht="30" hidden="true" customHeight="false" outlineLevel="0" collapsed="false">
      <c r="A28" s="109" t="s">
        <v>265</v>
      </c>
      <c r="B28" s="12" t="s">
        <v>266</v>
      </c>
      <c r="C28" s="133"/>
      <c r="D28" s="133"/>
    </row>
    <row r="29" s="1" customFormat="true" ht="0.75" hidden="true" customHeight="true" outlineLevel="0" collapsed="false">
      <c r="A29" s="106" t="s">
        <v>267</v>
      </c>
      <c r="B29" s="107" t="s">
        <v>268</v>
      </c>
      <c r="C29" s="129"/>
      <c r="D29" s="129"/>
    </row>
    <row r="30" s="1" customFormat="true" ht="15" hidden="true" customHeight="false" outlineLevel="0" collapsed="false">
      <c r="A30" s="109" t="s">
        <v>269</v>
      </c>
      <c r="B30" s="12" t="s">
        <v>270</v>
      </c>
      <c r="C30" s="132"/>
      <c r="D30" s="133"/>
    </row>
    <row r="31" s="1" customFormat="true" ht="15" hidden="true" customHeight="false" outlineLevel="0" collapsed="false">
      <c r="A31" s="109" t="s">
        <v>320</v>
      </c>
      <c r="B31" s="12" t="s">
        <v>321</v>
      </c>
      <c r="C31" s="131"/>
      <c r="D31" s="131"/>
    </row>
    <row r="32" s="1" customFormat="true" ht="15" hidden="true" customHeight="false" outlineLevel="0" collapsed="false">
      <c r="A32" s="109" t="s">
        <v>322</v>
      </c>
      <c r="B32" s="12" t="s">
        <v>323</v>
      </c>
      <c r="C32" s="135"/>
      <c r="D32" s="135"/>
    </row>
    <row r="33" s="1" customFormat="true" ht="15" hidden="true" customHeight="false" outlineLevel="0" collapsed="false">
      <c r="A33" s="109" t="s">
        <v>271</v>
      </c>
      <c r="B33" s="12" t="s">
        <v>272</v>
      </c>
      <c r="C33" s="136"/>
      <c r="D33" s="136"/>
    </row>
    <row r="34" s="1" customFormat="true" ht="15" hidden="true" customHeight="false" outlineLevel="0" collapsed="false">
      <c r="A34" s="109" t="s">
        <v>273</v>
      </c>
      <c r="B34" s="12" t="s">
        <v>274</v>
      </c>
      <c r="C34" s="136"/>
      <c r="D34" s="136"/>
    </row>
    <row r="35" s="140" customFormat="true" ht="15" hidden="false" customHeight="false" outlineLevel="0" collapsed="false">
      <c r="A35" s="137" t="s">
        <v>267</v>
      </c>
      <c r="B35" s="138" t="s">
        <v>268</v>
      </c>
      <c r="C35" s="139" t="n">
        <f aca="false">C36+C37</f>
        <v>0</v>
      </c>
      <c r="D35" s="139" t="n">
        <f aca="false">D36+D37</f>
        <v>0</v>
      </c>
    </row>
    <row r="36" s="1" customFormat="true" ht="15" hidden="true" customHeight="false" outlineLevel="0" collapsed="false">
      <c r="A36" s="109" t="s">
        <v>269</v>
      </c>
      <c r="B36" s="12" t="s">
        <v>270</v>
      </c>
      <c r="C36" s="136"/>
      <c r="D36" s="136"/>
    </row>
    <row r="37" s="1" customFormat="true" ht="15" hidden="false" customHeight="false" outlineLevel="0" collapsed="false">
      <c r="A37" s="109" t="s">
        <v>271</v>
      </c>
      <c r="B37" s="12" t="s">
        <v>272</v>
      </c>
      <c r="C37" s="136" t="n">
        <v>0</v>
      </c>
      <c r="D37" s="136" t="n">
        <v>0</v>
      </c>
    </row>
    <row r="38" s="1" customFormat="true" ht="14.25" hidden="false" customHeight="false" outlineLevel="0" collapsed="false">
      <c r="A38" s="106" t="s">
        <v>275</v>
      </c>
      <c r="B38" s="107" t="s">
        <v>276</v>
      </c>
      <c r="C38" s="129" t="n">
        <f aca="false">C40+C41</f>
        <v>42.4</v>
      </c>
      <c r="D38" s="129" t="n">
        <f aca="false">D40+D41</f>
        <v>42.4</v>
      </c>
    </row>
    <row r="39" s="1" customFormat="true" ht="15" hidden="true" customHeight="false" outlineLevel="0" collapsed="false">
      <c r="A39" s="109" t="s">
        <v>277</v>
      </c>
      <c r="B39" s="12" t="s">
        <v>278</v>
      </c>
      <c r="C39" s="136"/>
      <c r="D39" s="136"/>
    </row>
    <row r="40" s="1" customFormat="true" ht="15" hidden="false" customHeight="false" outlineLevel="0" collapsed="false">
      <c r="A40" s="109" t="s">
        <v>279</v>
      </c>
      <c r="B40" s="12" t="s">
        <v>280</v>
      </c>
      <c r="C40" s="136" t="n">
        <v>42.3</v>
      </c>
      <c r="D40" s="136" t="n">
        <v>42.3</v>
      </c>
    </row>
    <row r="41" s="1" customFormat="true" ht="15" hidden="false" customHeight="false" outlineLevel="0" collapsed="false">
      <c r="A41" s="109" t="s">
        <v>281</v>
      </c>
      <c r="B41" s="12" t="s">
        <v>282</v>
      </c>
      <c r="C41" s="141" t="n">
        <v>0.1</v>
      </c>
      <c r="D41" s="141" t="n">
        <v>0.1</v>
      </c>
    </row>
    <row r="42" s="1" customFormat="true" ht="14.25" hidden="true" customHeight="true" outlineLevel="0" collapsed="false">
      <c r="A42" s="109" t="s">
        <v>283</v>
      </c>
      <c r="B42" s="12" t="s">
        <v>284</v>
      </c>
      <c r="C42" s="141"/>
      <c r="D42" s="141"/>
    </row>
    <row r="43" s="1" customFormat="true" ht="14.25" hidden="true" customHeight="false" outlineLevel="0" collapsed="false">
      <c r="A43" s="106" t="s">
        <v>285</v>
      </c>
      <c r="B43" s="107" t="s">
        <v>286</v>
      </c>
      <c r="C43" s="129"/>
      <c r="D43" s="129"/>
    </row>
    <row r="44" s="1" customFormat="true" ht="15" hidden="true" customHeight="false" outlineLevel="0" collapsed="false">
      <c r="A44" s="109" t="s">
        <v>287</v>
      </c>
      <c r="B44" s="12" t="s">
        <v>288</v>
      </c>
      <c r="C44" s="141"/>
      <c r="D44" s="141"/>
    </row>
    <row r="45" s="1" customFormat="true" ht="15" hidden="true" customHeight="false" outlineLevel="0" collapsed="false">
      <c r="A45" s="109" t="s">
        <v>289</v>
      </c>
      <c r="B45" s="12" t="s">
        <v>290</v>
      </c>
      <c r="C45" s="141"/>
      <c r="D45" s="141"/>
    </row>
    <row r="46" s="1" customFormat="true" ht="14.25" hidden="false" customHeight="false" outlineLevel="0" collapsed="false">
      <c r="A46" s="106" t="s">
        <v>291</v>
      </c>
      <c r="B46" s="107" t="s">
        <v>292</v>
      </c>
      <c r="C46" s="129" t="n">
        <f aca="false">C47+C59</f>
        <v>542.60809</v>
      </c>
      <c r="D46" s="129" t="n">
        <f aca="false">D47+D59</f>
        <v>542.60809</v>
      </c>
    </row>
    <row r="47" s="1" customFormat="true" ht="15" hidden="false" customHeight="false" outlineLevel="0" collapsed="false">
      <c r="A47" s="109" t="s">
        <v>293</v>
      </c>
      <c r="B47" s="12" t="s">
        <v>294</v>
      </c>
      <c r="C47" s="141" t="n">
        <v>437.31827</v>
      </c>
      <c r="D47" s="141" t="n">
        <v>437.31827</v>
      </c>
    </row>
    <row r="48" s="1" customFormat="true" ht="14.25" hidden="true" customHeight="true" outlineLevel="0" collapsed="false">
      <c r="A48" s="109" t="s">
        <v>295</v>
      </c>
      <c r="B48" s="12" t="s">
        <v>296</v>
      </c>
      <c r="C48" s="136"/>
      <c r="D48" s="136"/>
    </row>
    <row r="49" s="1" customFormat="true" ht="14.25" hidden="true" customHeight="false" outlineLevel="0" collapsed="false">
      <c r="A49" s="106" t="s">
        <v>297</v>
      </c>
      <c r="B49" s="107" t="s">
        <v>298</v>
      </c>
      <c r="C49" s="129"/>
      <c r="D49" s="129"/>
    </row>
    <row r="50" s="1" customFormat="true" ht="15" hidden="true" customHeight="false" outlineLevel="0" collapsed="false">
      <c r="A50" s="109" t="s">
        <v>299</v>
      </c>
      <c r="B50" s="12" t="s">
        <v>300</v>
      </c>
      <c r="C50" s="136"/>
      <c r="D50" s="136"/>
    </row>
    <row r="51" s="1" customFormat="true" ht="15" hidden="true" customHeight="false" outlineLevel="0" collapsed="false">
      <c r="A51" s="109" t="s">
        <v>301</v>
      </c>
      <c r="B51" s="12" t="s">
        <v>302</v>
      </c>
      <c r="C51" s="136"/>
      <c r="D51" s="136"/>
    </row>
    <row r="52" s="1" customFormat="true" ht="14.25" hidden="true" customHeight="false" outlineLevel="0" collapsed="false">
      <c r="A52" s="106" t="s">
        <v>303</v>
      </c>
      <c r="B52" s="107" t="s">
        <v>304</v>
      </c>
      <c r="C52" s="129"/>
      <c r="D52" s="129"/>
    </row>
    <row r="53" s="1" customFormat="true" ht="15" hidden="true" customHeight="false" outlineLevel="0" collapsed="false">
      <c r="A53" s="109" t="s">
        <v>305</v>
      </c>
      <c r="B53" s="12" t="s">
        <v>306</v>
      </c>
      <c r="C53" s="136"/>
      <c r="D53" s="136"/>
    </row>
    <row r="54" s="1" customFormat="true" ht="15" hidden="true" customHeight="false" outlineLevel="0" collapsed="false">
      <c r="A54" s="109" t="s">
        <v>307</v>
      </c>
      <c r="B54" s="12" t="s">
        <v>308</v>
      </c>
      <c r="C54" s="136"/>
      <c r="D54" s="136"/>
    </row>
    <row r="55" s="1" customFormat="true" ht="0.75" hidden="true" customHeight="true" outlineLevel="0" collapsed="false">
      <c r="A55" s="106" t="s">
        <v>309</v>
      </c>
      <c r="B55" s="107" t="s">
        <v>310</v>
      </c>
      <c r="C55" s="129"/>
      <c r="D55" s="129"/>
    </row>
    <row r="56" s="1" customFormat="true" ht="15" hidden="true" customHeight="false" outlineLevel="0" collapsed="false">
      <c r="A56" s="109" t="s">
        <v>311</v>
      </c>
      <c r="B56" s="38" t="s">
        <v>312</v>
      </c>
      <c r="C56" s="136"/>
      <c r="D56" s="136"/>
    </row>
    <row r="57" s="1" customFormat="true" ht="2.25" hidden="true" customHeight="true" outlineLevel="0" collapsed="false">
      <c r="A57" s="106" t="s">
        <v>324</v>
      </c>
      <c r="B57" s="114" t="s">
        <v>325</v>
      </c>
      <c r="C57" s="129"/>
      <c r="D57" s="129"/>
    </row>
    <row r="58" s="1" customFormat="true" ht="15" hidden="true" customHeight="false" outlineLevel="0" collapsed="false">
      <c r="A58" s="109" t="s">
        <v>326</v>
      </c>
      <c r="B58" s="38" t="s">
        <v>327</v>
      </c>
      <c r="C58" s="136"/>
      <c r="D58" s="136"/>
    </row>
    <row r="59" s="1" customFormat="true" ht="15" hidden="false" customHeight="false" outlineLevel="0" collapsed="false">
      <c r="A59" s="109" t="s">
        <v>295</v>
      </c>
      <c r="B59" s="38" t="s">
        <v>296</v>
      </c>
      <c r="C59" s="136" t="n">
        <v>105.28982</v>
      </c>
      <c r="D59" s="136" t="n">
        <v>105.28982</v>
      </c>
    </row>
    <row r="60" s="1" customFormat="true" ht="14.25" hidden="true" customHeight="false" outlineLevel="0" collapsed="false">
      <c r="A60" s="106" t="s">
        <v>313</v>
      </c>
      <c r="B60" s="107" t="s">
        <v>298</v>
      </c>
      <c r="C60" s="129" t="n">
        <f aca="false">C61</f>
        <v>0</v>
      </c>
      <c r="D60" s="129" t="n">
        <f aca="false">D61</f>
        <v>0</v>
      </c>
    </row>
    <row r="61" s="1" customFormat="true" ht="15" hidden="true" customHeight="false" outlineLevel="0" collapsed="false">
      <c r="A61" s="109" t="s">
        <v>315</v>
      </c>
      <c r="B61" s="38" t="s">
        <v>300</v>
      </c>
      <c r="C61" s="136"/>
      <c r="D61" s="136"/>
    </row>
    <row r="62" s="1" customFormat="true" ht="32.25" hidden="false" customHeight="true" outlineLevel="0" collapsed="false">
      <c r="A62" s="106" t="s">
        <v>328</v>
      </c>
      <c r="B62" s="114" t="s">
        <v>329</v>
      </c>
      <c r="C62" s="129" t="n">
        <v>60.84</v>
      </c>
      <c r="D62" s="129" t="n">
        <v>121.965</v>
      </c>
    </row>
    <row r="63" s="1" customFormat="true" ht="30.75" hidden="false" customHeight="true" outlineLevel="0" collapsed="false">
      <c r="A63" s="125" t="s">
        <v>316</v>
      </c>
      <c r="B63" s="125"/>
      <c r="C63" s="142" t="n">
        <f aca="false">C46+C38+C35+C25+C23+C13+C62+C60</f>
        <v>2433.6</v>
      </c>
      <c r="D63" s="142" t="n">
        <f aca="false">D46+D38+D25+D23+D13+D35+D62+D60</f>
        <v>2439.3</v>
      </c>
    </row>
  </sheetData>
  <mergeCells count="5">
    <mergeCell ref="A8:D9"/>
    <mergeCell ref="A11:A12"/>
    <mergeCell ref="B11:B12"/>
    <mergeCell ref="C11:D11"/>
    <mergeCell ref="A63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komputer</cp:lastModifiedBy>
  <cp:lastPrinted>2020-12-24T13:20:18Z</cp:lastPrinted>
  <dcterms:modified xsi:type="dcterms:W3CDTF">2020-12-30T08:27:58Z</dcterms:modified>
  <cp:revision>0</cp:revision>
  <dc:subject/>
  <dc:title/>
</cp:coreProperties>
</file>