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45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6</definedName>
    <definedName function="false" hidden="false" localSheetId="11" name="_xlnm.Print_Area" vbProcedure="false">'12'!$A$1:$C$16</definedName>
    <definedName function="false" hidden="false" localSheetId="1" name="_xlnm.Print_Area" vbProcedure="false">'2'!$A$1:$D$27</definedName>
    <definedName function="false" hidden="false" localSheetId="2" name="_xlnm.Print_Area" vbProcedure="false">'3'!$A$1:$D$20</definedName>
    <definedName function="false" hidden="false" localSheetId="3" name="_xlnm.Print_Area" vbProcedure="false">'4'!$A$1:$D$54</definedName>
    <definedName function="false" hidden="false" localSheetId="3" name="_xlnm.Print_Titles" vbProcedure="false">'4'!$11:$11</definedName>
    <definedName function="false" hidden="false" localSheetId="4" name="_xlnm.Print_Area" vbProcedure="false">'5'!$A$1:$E$26</definedName>
    <definedName function="false" hidden="false" localSheetId="4" name="_xlnm.Print_Titles" vbProcedure="false">'5'!$11:$12</definedName>
    <definedName function="false" hidden="false" localSheetId="5" name="_xlnm.Print_Area" vbProcedure="false">'6'!$A$1:$D$42</definedName>
    <definedName function="false" hidden="false" localSheetId="6" name="_xlnm.Print_Area" vbProcedure="false">'7'!$A$1:$E$32</definedName>
    <definedName function="false" hidden="false" localSheetId="9" name="Excel_BuiltIn__FilterDatabase" vbProcedure="false">'10'!$A$15:$J$15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491">
  <si>
    <t xml:space="preserve">Приложение 1</t>
  </si>
  <si>
    <t xml:space="preserve">к Решению о внесении изменений в решение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20 год и на плановый период 2021 и 2022 годов»</t>
  </si>
  <si>
    <t xml:space="preserve">от 27 декабря 2019 года №15</t>
  </si>
  <si>
    <t xml:space="preserve">Перечень главных администраторов   доходов местного   бюджета – органов местного самоуправления МО сельское поселение «Хасуртай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сельского поселения "Хасуртайское"ИНН 0321004247 КПП 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0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5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 о внесении изменений в решение Совета депутатов
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ые органы, Банк России, органы управления государственными внебюджетными фондами Российской Федерации)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"Комитет по экономике и финансам" МО "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 сельского поселения "Хасуртай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Налоговые и неналоговые доходы местного бюджета на 2020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010 10 0000 110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5</t>
  </si>
  <si>
    <t xml:space="preserve">к Решению  о внесении изменений в решение Совета депутатов</t>
  </si>
  <si>
    <t xml:space="preserve">Налоговые и неналоговые доходы местного бюджета на 2021-2022 годы</t>
  </si>
  <si>
    <t xml:space="preserve">Плановый период</t>
  </si>
  <si>
    <t xml:space="preserve">2021 г.</t>
  </si>
  <si>
    <t xml:space="preserve">2022 г.</t>
  </si>
  <si>
    <t xml:space="preserve">1 05 03000 01 0100 110</t>
  </si>
  <si>
    <t xml:space="preserve">1 05 03010 01 0100 110</t>
  </si>
  <si>
    <t xml:space="preserve">Приложение 6</t>
  </si>
  <si>
    <t xml:space="preserve">Объем безвозмездных поступлений на 2020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, передаваемые бюджетам поселений на оплату общественных работ </t>
  </si>
  <si>
    <t xml:space="preserve">2 02 45160 10 0000 151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сферты на исполнение полномочий по ликвидации, уборке и буртованию твердых отходов на свалках (в том числе несанкционированных), расположенных на территориях сельских поселений </t>
  </si>
  <si>
    <t xml:space="preserve">Иные межбюджетные трансферты на организацию разъяснительной работы и информирование граждан Российской Федерации о подготовке и проведении общероссийского голосования по внесению изменений в Конституцию РФ</t>
  </si>
  <si>
    <t xml:space="preserve">Иные межбюджетные трансферты на обучение глав поселений РБ для достижения результатов регионального проекта «Увеличение доходов консолидированного бюджета от имущественных налогов»</t>
  </si>
  <si>
    <t xml:space="preserve">Иные межбюджетные трансферты на первоочередные расходы местных бюджетов</t>
  </si>
  <si>
    <t xml:space="preserve">Иные межбюджетные трансферты на финансовое обеспечение расходных обязательств муниципальных образований, связанных с решением социально значимых вопросов местного значения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21-2022 годы</t>
  </si>
  <si>
    <t xml:space="preserve">2 02 01001 10 0000 151</t>
  </si>
  <si>
    <t xml:space="preserve">2 02 45160 00 0000 150</t>
  </si>
  <si>
    <t xml:space="preserve">2 02 04012 1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2 02 40014 10 0000 151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20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1 00</t>
  </si>
  <si>
    <t xml:space="preserve">ФК и спорт</t>
  </si>
  <si>
    <t xml:space="preserve">11 02</t>
  </si>
  <si>
    <t xml:space="preserve">ВСЕГО РАСХОДОВ</t>
  </si>
  <si>
    <t xml:space="preserve">Приложение 9</t>
  </si>
  <si>
    <t xml:space="preserve">от 27 декабря 2019 года №15 </t>
  </si>
  <si>
    <t xml:space="preserve">Распределение бюджетных ассигнований по разделам и подразделам  классификации расходов бюджетов на 2021 - 2022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0 00</t>
  </si>
  <si>
    <t xml:space="preserve">10 01</t>
  </si>
  <si>
    <t xml:space="preserve">0000</t>
  </si>
  <si>
    <t xml:space="preserve">Условно утвержденные расходы (2021 г. - 2,5%, 2022 г. -5 %)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20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Уплата налога на имущество муниципальных бюджетных,автономных, казенных организаций</t>
  </si>
  <si>
    <t xml:space="preserve">Уплата налога на имущество организаций и земельного налога</t>
  </si>
  <si>
    <t xml:space="preserve">851</t>
  </si>
  <si>
    <t xml:space="preserve">Прочая закупка товаров, работ и услуг</t>
  </si>
  <si>
    <t xml:space="preserve">244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Прочие платежи</t>
  </si>
  <si>
    <t xml:space="preserve">9990074420</t>
  </si>
  <si>
    <t xml:space="preserve">финансовое обеспечение расходных обязательств муниципальных образований, связанных с решением социально значимых вопросов местного значения</t>
  </si>
  <si>
    <t xml:space="preserve">9990074440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9990080100</t>
  </si>
  <si>
    <t xml:space="preserve">Прочая закупка товаров, работ и услуг для обеспечения</t>
  </si>
  <si>
    <t xml:space="preserve">11</t>
  </si>
  <si>
    <t xml:space="preserve">Прочие расходы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999W074430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 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230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99900Д0101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8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20-2024гг</t>
  </si>
  <si>
    <t xml:space="preserve">99900Р0300</t>
  </si>
  <si>
    <t xml:space="preserve">Межбюджетные трансферты на исполнение полномочий по ликвидации, уборке и буртованию твердых отходов на свалках (в том числе несанкционированных), расположенных на территориях сельских поселений </t>
  </si>
  <si>
    <t xml:space="preserve">9990080300</t>
  </si>
  <si>
    <t xml:space="preserve">999007441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11</t>
  </si>
  <si>
    <t xml:space="preserve">«Хасуртайское»  на 2020 год и на плановый период 2021и 2022 годов»</t>
  </si>
  <si>
    <t xml:space="preserve">Ведомственная структура расходов местного бюджета на 2021-2022 годы</t>
  </si>
  <si>
    <t xml:space="preserve">2021</t>
  </si>
  <si>
    <t xml:space="preserve">2022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99900R0200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20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                                                                                </t>
  </si>
  <si>
    <t xml:space="preserve">Приложение 13</t>
  </si>
  <si>
    <t xml:space="preserve">Источники финансирования дефицита местного бюджета на 2021 - 2022 годы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#,##0"/>
    <numFmt numFmtId="168" formatCode="0.00"/>
    <numFmt numFmtId="169" formatCode="General"/>
    <numFmt numFmtId="170" formatCode="0.000"/>
    <numFmt numFmtId="171" formatCode="0.0"/>
    <numFmt numFmtId="172" formatCode="#,##0.000"/>
    <numFmt numFmtId="173" formatCode="#,##0.00"/>
    <numFmt numFmtId="174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5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2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72" hidden="false" customHeight="true" outlineLevel="0" collapsed="false">
      <c r="A15" s="7"/>
      <c r="B15" s="10" t="n">
        <v>991</v>
      </c>
      <c r="C15" s="11" t="s">
        <v>15</v>
      </c>
      <c r="D15" s="12" t="s">
        <v>16</v>
      </c>
    </row>
    <row r="16" customFormat="false" ht="33.75" hidden="false" customHeight="true" outlineLevel="0" collapsed="false">
      <c r="A16" s="7"/>
      <c r="B16" s="10" t="n">
        <v>991</v>
      </c>
      <c r="C16" s="12" t="s">
        <v>17</v>
      </c>
      <c r="D16" s="13" t="s">
        <v>18</v>
      </c>
    </row>
    <row r="17" customFormat="false" ht="45" hidden="false" customHeight="false" outlineLevel="0" collapsed="false">
      <c r="A17" s="14"/>
      <c r="B17" s="15" t="n">
        <v>991</v>
      </c>
      <c r="C17" s="16" t="s">
        <v>19</v>
      </c>
      <c r="D17" s="17" t="s">
        <v>20</v>
      </c>
    </row>
    <row r="18" customFormat="false" ht="30" hidden="false" customHeight="false" outlineLevel="0" collapsed="false">
      <c r="A18" s="14"/>
      <c r="B18" s="10" t="n">
        <v>991</v>
      </c>
      <c r="C18" s="12" t="s">
        <v>21</v>
      </c>
      <c r="D18" s="13" t="s">
        <v>22</v>
      </c>
    </row>
    <row r="19" customFormat="false" ht="90" hidden="false" customHeight="false" outlineLevel="0" collapsed="false">
      <c r="A19" s="14"/>
      <c r="B19" s="18" t="n">
        <v>991</v>
      </c>
      <c r="C19" s="18" t="s">
        <v>23</v>
      </c>
      <c r="D19" s="19" t="s">
        <v>24</v>
      </c>
    </row>
    <row r="20" customFormat="false" ht="105" hidden="false" customHeight="false" outlineLevel="0" collapsed="false">
      <c r="A20" s="14"/>
      <c r="B20" s="11" t="n">
        <v>991</v>
      </c>
      <c r="C20" s="11" t="s">
        <v>25</v>
      </c>
      <c r="D20" s="13" t="s">
        <v>26</v>
      </c>
    </row>
    <row r="21" customFormat="false" ht="90" hidden="false" customHeight="false" outlineLevel="0" collapsed="false">
      <c r="A21" s="14"/>
      <c r="B21" s="18" t="n">
        <v>991</v>
      </c>
      <c r="C21" s="18" t="s">
        <v>27</v>
      </c>
      <c r="D21" s="19" t="s">
        <v>28</v>
      </c>
    </row>
    <row r="22" customFormat="false" ht="90" hidden="false" customHeight="false" outlineLevel="0" collapsed="false">
      <c r="A22" s="14"/>
      <c r="B22" s="11" t="n">
        <v>991</v>
      </c>
      <c r="C22" s="11" t="s">
        <v>29</v>
      </c>
      <c r="D22" s="13" t="s">
        <v>30</v>
      </c>
    </row>
    <row r="23" customFormat="false" ht="60" hidden="false" customHeight="false" outlineLevel="0" collapsed="false">
      <c r="A23" s="14"/>
      <c r="B23" s="11" t="n">
        <v>991</v>
      </c>
      <c r="C23" s="11" t="s">
        <v>31</v>
      </c>
      <c r="D23" s="13" t="s">
        <v>32</v>
      </c>
    </row>
    <row r="24" customFormat="false" ht="60" hidden="false" customHeight="false" outlineLevel="0" collapsed="false">
      <c r="A24" s="14"/>
      <c r="B24" s="11" t="n">
        <v>991</v>
      </c>
      <c r="C24" s="11" t="s">
        <v>33</v>
      </c>
      <c r="D24" s="13" t="s">
        <v>34</v>
      </c>
    </row>
    <row r="25" customFormat="false" ht="45" hidden="false" customHeight="false" outlineLevel="0" collapsed="false">
      <c r="A25" s="14"/>
      <c r="B25" s="11" t="n">
        <v>991</v>
      </c>
      <c r="C25" s="11" t="s">
        <v>35</v>
      </c>
      <c r="D25" s="12" t="s">
        <v>36</v>
      </c>
    </row>
    <row r="26" customFormat="false" ht="60" hidden="false" customHeight="false" outlineLevel="0" collapsed="false">
      <c r="A26" s="14"/>
      <c r="B26" s="11" t="n">
        <v>991</v>
      </c>
      <c r="C26" s="11" t="s">
        <v>37</v>
      </c>
      <c r="D26" s="13" t="s">
        <v>38</v>
      </c>
    </row>
    <row r="27" customFormat="false" ht="75" hidden="false" customHeight="false" outlineLevel="0" collapsed="false">
      <c r="A27" s="14"/>
      <c r="B27" s="11" t="n">
        <v>991</v>
      </c>
      <c r="C27" s="11" t="s">
        <v>39</v>
      </c>
      <c r="D27" s="13" t="s">
        <v>40</v>
      </c>
    </row>
    <row r="28" customFormat="false" ht="45" hidden="false" customHeight="false" outlineLevel="0" collapsed="false">
      <c r="A28" s="14"/>
      <c r="B28" s="11" t="n">
        <v>991</v>
      </c>
      <c r="C28" s="11" t="s">
        <v>41</v>
      </c>
      <c r="D28" s="13" t="s">
        <v>42</v>
      </c>
    </row>
    <row r="29" customFormat="false" ht="30" hidden="false" customHeight="false" outlineLevel="0" collapsed="false">
      <c r="A29" s="14"/>
      <c r="B29" s="20" t="n">
        <v>991</v>
      </c>
      <c r="C29" s="20" t="s">
        <v>43</v>
      </c>
      <c r="D29" s="21" t="s">
        <v>44</v>
      </c>
    </row>
    <row r="30" customFormat="false" ht="60" hidden="false" customHeight="false" outlineLevel="0" collapsed="false">
      <c r="A30" s="14"/>
      <c r="B30" s="18" t="n">
        <v>991</v>
      </c>
      <c r="C30" s="18" t="s">
        <v>45</v>
      </c>
      <c r="D30" s="22" t="s">
        <v>46</v>
      </c>
    </row>
    <row r="31" customFormat="false" ht="33" hidden="false" customHeight="true" outlineLevel="0" collapsed="false">
      <c r="A31" s="14"/>
      <c r="B31" s="10" t="n">
        <v>991</v>
      </c>
      <c r="C31" s="11" t="s">
        <v>47</v>
      </c>
      <c r="D31" s="13" t="s">
        <v>48</v>
      </c>
    </row>
    <row r="32" customFormat="false" ht="45" hidden="false" customHeight="false" outlineLevel="0" collapsed="false">
      <c r="A32" s="14"/>
      <c r="B32" s="11" t="n">
        <v>991</v>
      </c>
      <c r="C32" s="11" t="s">
        <v>49</v>
      </c>
      <c r="D32" s="13" t="s">
        <v>50</v>
      </c>
    </row>
    <row r="33" customFormat="false" ht="60" hidden="false" customHeight="false" outlineLevel="0" collapsed="false">
      <c r="A33" s="14"/>
      <c r="B33" s="11" t="n">
        <v>991</v>
      </c>
      <c r="C33" s="11" t="s">
        <v>51</v>
      </c>
      <c r="D33" s="13" t="s">
        <v>52</v>
      </c>
    </row>
    <row r="34" customFormat="false" ht="75" hidden="false" customHeight="false" outlineLevel="0" collapsed="false">
      <c r="A34" s="14"/>
      <c r="B34" s="11" t="n">
        <v>991</v>
      </c>
      <c r="C34" s="11" t="s">
        <v>53</v>
      </c>
      <c r="D34" s="13" t="s">
        <v>54</v>
      </c>
    </row>
    <row r="35" customFormat="false" ht="30" hidden="true" customHeight="false" outlineLevel="0" collapsed="false">
      <c r="A35" s="14"/>
      <c r="B35" s="11" t="n">
        <v>991</v>
      </c>
      <c r="C35" s="11" t="s">
        <v>55</v>
      </c>
      <c r="D35" s="13" t="s">
        <v>56</v>
      </c>
    </row>
    <row r="36" customFormat="false" ht="30" hidden="false" customHeight="false" outlineLevel="0" collapsed="false">
      <c r="A36" s="14"/>
      <c r="B36" s="10" t="n">
        <v>991</v>
      </c>
      <c r="C36" s="11" t="s">
        <v>57</v>
      </c>
      <c r="D36" s="13" t="s">
        <v>58</v>
      </c>
    </row>
    <row r="37" customFormat="false" ht="45" hidden="false" customHeight="false" outlineLevel="0" collapsed="false">
      <c r="A37" s="14"/>
      <c r="B37" s="11" t="n">
        <v>991</v>
      </c>
      <c r="C37" s="11" t="s">
        <v>59</v>
      </c>
      <c r="D37" s="13" t="s">
        <v>60</v>
      </c>
    </row>
    <row r="38" customFormat="false" ht="45" hidden="false" customHeight="false" outlineLevel="0" collapsed="false">
      <c r="A38" s="14"/>
      <c r="B38" s="18" t="n">
        <v>991</v>
      </c>
      <c r="C38" s="18" t="s">
        <v>61</v>
      </c>
      <c r="D38" s="22" t="s">
        <v>62</v>
      </c>
    </row>
    <row r="39" customFormat="false" ht="30" hidden="false" customHeight="false" outlineLevel="0" collapsed="false">
      <c r="A39" s="14"/>
      <c r="B39" s="11" t="n">
        <v>991</v>
      </c>
      <c r="C39" s="11" t="s">
        <v>63</v>
      </c>
      <c r="D39" s="13" t="s">
        <v>64</v>
      </c>
    </row>
    <row r="40" customFormat="false" ht="60" hidden="false" customHeight="false" outlineLevel="0" collapsed="false">
      <c r="A40" s="14"/>
      <c r="B40" s="11" t="n">
        <v>991</v>
      </c>
      <c r="C40" s="11" t="s">
        <v>65</v>
      </c>
      <c r="D40" s="13" t="s">
        <v>66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41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29</v>
      </c>
      <c r="H1" s="2" t="s">
        <v>330</v>
      </c>
    </row>
    <row r="2" customFormat="false" ht="15" hidden="false" customHeight="false" outlineLevel="0" collapsed="false">
      <c r="H2" s="2" t="s">
        <v>33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 t="s">
        <v>4</v>
      </c>
    </row>
    <row r="6" customFormat="false" ht="15" hidden="false" customHeight="false" outlineLevel="0" collapsed="false">
      <c r="B6" s="28"/>
      <c r="G6" s="25"/>
      <c r="H6" s="2" t="s">
        <v>5</v>
      </c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332</v>
      </c>
      <c r="B8" s="54"/>
      <c r="C8" s="54"/>
      <c r="D8" s="54"/>
      <c r="E8" s="54"/>
      <c r="F8" s="54"/>
      <c r="G8" s="54"/>
      <c r="H8" s="54"/>
    </row>
    <row r="9" customFormat="false" ht="21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H10" s="55" t="s">
        <v>118</v>
      </c>
    </row>
    <row r="11" customFormat="false" ht="12.75" hidden="false" customHeight="true" outlineLevel="0" collapsed="false">
      <c r="A11" s="146" t="s">
        <v>7</v>
      </c>
      <c r="B11" s="146" t="s">
        <v>333</v>
      </c>
      <c r="C11" s="147" t="s">
        <v>190</v>
      </c>
      <c r="D11" s="147" t="s">
        <v>334</v>
      </c>
      <c r="E11" s="147" t="s">
        <v>335</v>
      </c>
      <c r="F11" s="147" t="s">
        <v>336</v>
      </c>
      <c r="G11" s="147" t="s">
        <v>337</v>
      </c>
      <c r="H11" s="148" t="s">
        <v>121</v>
      </c>
    </row>
    <row r="12" customFormat="false" ht="12.75" hidden="false" customHeight="false" outlineLevel="0" collapsed="false">
      <c r="A12" s="146"/>
      <c r="B12" s="146"/>
      <c r="C12" s="147"/>
      <c r="D12" s="147"/>
      <c r="E12" s="147"/>
      <c r="F12" s="147"/>
      <c r="G12" s="147"/>
      <c r="H12" s="148"/>
    </row>
    <row r="13" customFormat="false" ht="12.75" hidden="false" customHeight="false" outlineLevel="0" collapsed="false">
      <c r="A13" s="149" t="n">
        <v>1</v>
      </c>
      <c r="B13" s="150" t="s">
        <v>338</v>
      </c>
      <c r="C13" s="151" t="s">
        <v>339</v>
      </c>
      <c r="D13" s="152"/>
      <c r="E13" s="152"/>
      <c r="F13" s="152"/>
      <c r="G13" s="151"/>
      <c r="H13" s="153" t="n">
        <f aca="false">H14+H92+H102+H129+H152+H195+H209+H215+H232+H238</f>
        <v>3547.1187</v>
      </c>
      <c r="I13" s="154"/>
      <c r="J13" s="154"/>
    </row>
    <row r="14" customFormat="false" ht="15.75" hidden="false" customHeight="false" outlineLevel="0" collapsed="false">
      <c r="A14" s="149"/>
      <c r="B14" s="155" t="s">
        <v>237</v>
      </c>
      <c r="C14" s="156" t="n">
        <v>991</v>
      </c>
      <c r="D14" s="157" t="s">
        <v>340</v>
      </c>
      <c r="E14" s="158"/>
      <c r="F14" s="159"/>
      <c r="G14" s="160"/>
      <c r="H14" s="161" t="n">
        <f aca="false">H15+H24+H53+H69+H64+H60</f>
        <v>2006.24059</v>
      </c>
    </row>
    <row r="15" customFormat="false" ht="25.5" hidden="false" customHeight="false" outlineLevel="0" collapsed="false">
      <c r="A15" s="149"/>
      <c r="B15" s="162" t="s">
        <v>341</v>
      </c>
      <c r="C15" s="151" t="s">
        <v>339</v>
      </c>
      <c r="D15" s="163" t="s">
        <v>340</v>
      </c>
      <c r="E15" s="163" t="s">
        <v>342</v>
      </c>
      <c r="F15" s="164"/>
      <c r="G15" s="165"/>
      <c r="H15" s="153" t="n">
        <f aca="false">H16</f>
        <v>616.58015</v>
      </c>
    </row>
    <row r="16" customFormat="false" ht="15.75" hidden="false" customHeight="false" outlineLevel="0" collapsed="false">
      <c r="A16" s="149"/>
      <c r="B16" s="166" t="s">
        <v>343</v>
      </c>
      <c r="C16" s="151" t="s">
        <v>339</v>
      </c>
      <c r="D16" s="167" t="s">
        <v>340</v>
      </c>
      <c r="E16" s="167" t="s">
        <v>342</v>
      </c>
      <c r="F16" s="164" t="s">
        <v>344</v>
      </c>
      <c r="G16" s="165"/>
      <c r="H16" s="168" t="n">
        <f aca="false">H17</f>
        <v>616.58015</v>
      </c>
    </row>
    <row r="17" customFormat="false" ht="15.75" hidden="false" customHeight="false" outlineLevel="0" collapsed="false">
      <c r="A17" s="149"/>
      <c r="B17" s="166" t="s">
        <v>345</v>
      </c>
      <c r="C17" s="151" t="s">
        <v>339</v>
      </c>
      <c r="D17" s="167" t="s">
        <v>340</v>
      </c>
      <c r="E17" s="167" t="s">
        <v>342</v>
      </c>
      <c r="F17" s="164" t="s">
        <v>346</v>
      </c>
      <c r="G17" s="165"/>
      <c r="H17" s="168" t="n">
        <f aca="false">H18+H21</f>
        <v>616.58015</v>
      </c>
    </row>
    <row r="18" customFormat="false" ht="15.75" hidden="false" customHeight="false" outlineLevel="0" collapsed="false">
      <c r="A18" s="149"/>
      <c r="B18" s="166" t="s">
        <v>347</v>
      </c>
      <c r="C18" s="151" t="s">
        <v>339</v>
      </c>
      <c r="D18" s="167" t="s">
        <v>340</v>
      </c>
      <c r="E18" s="167" t="s">
        <v>342</v>
      </c>
      <c r="F18" s="164" t="s">
        <v>348</v>
      </c>
      <c r="G18" s="165"/>
      <c r="H18" s="168" t="n">
        <f aca="false">H19+H20</f>
        <v>611.976</v>
      </c>
    </row>
    <row r="19" customFormat="false" ht="18.75" hidden="false" customHeight="true" outlineLevel="0" collapsed="false">
      <c r="A19" s="149"/>
      <c r="B19" s="166" t="s">
        <v>349</v>
      </c>
      <c r="C19" s="151" t="s">
        <v>339</v>
      </c>
      <c r="D19" s="167" t="s">
        <v>340</v>
      </c>
      <c r="E19" s="167" t="s">
        <v>342</v>
      </c>
      <c r="F19" s="164" t="s">
        <v>348</v>
      </c>
      <c r="G19" s="165" t="s">
        <v>350</v>
      </c>
      <c r="H19" s="168" t="n">
        <v>470.028</v>
      </c>
    </row>
    <row r="20" customFormat="false" ht="39.75" hidden="false" customHeight="true" outlineLevel="0" collapsed="false">
      <c r="A20" s="149"/>
      <c r="B20" s="166" t="s">
        <v>351</v>
      </c>
      <c r="C20" s="151" t="s">
        <v>339</v>
      </c>
      <c r="D20" s="167" t="s">
        <v>340</v>
      </c>
      <c r="E20" s="167" t="s">
        <v>342</v>
      </c>
      <c r="F20" s="164" t="s">
        <v>348</v>
      </c>
      <c r="G20" s="165" t="s">
        <v>352</v>
      </c>
      <c r="H20" s="168" t="n">
        <v>141.948</v>
      </c>
    </row>
    <row r="21" customFormat="false" ht="39.75" hidden="false" customHeight="true" outlineLevel="0" collapsed="false">
      <c r="A21" s="149"/>
      <c r="B21" s="166" t="s">
        <v>353</v>
      </c>
      <c r="C21" s="151" t="s">
        <v>339</v>
      </c>
      <c r="D21" s="167" t="s">
        <v>340</v>
      </c>
      <c r="E21" s="167" t="s">
        <v>342</v>
      </c>
      <c r="F21" s="164" t="s">
        <v>354</v>
      </c>
      <c r="G21" s="165"/>
      <c r="H21" s="168" t="n">
        <f aca="false">H22+H23</f>
        <v>4.60415</v>
      </c>
    </row>
    <row r="22" customFormat="false" ht="39.75" hidden="false" customHeight="true" outlineLevel="0" collapsed="false">
      <c r="A22" s="149"/>
      <c r="B22" s="166" t="s">
        <v>349</v>
      </c>
      <c r="C22" s="151" t="s">
        <v>339</v>
      </c>
      <c r="D22" s="167" t="s">
        <v>340</v>
      </c>
      <c r="E22" s="167" t="s">
        <v>342</v>
      </c>
      <c r="F22" s="164" t="s">
        <v>354</v>
      </c>
      <c r="G22" s="165" t="s">
        <v>350</v>
      </c>
      <c r="H22" s="168" t="n">
        <v>3.53587</v>
      </c>
    </row>
    <row r="23" customFormat="false" ht="39.75" hidden="false" customHeight="true" outlineLevel="0" collapsed="false">
      <c r="A23" s="149"/>
      <c r="B23" s="166" t="s">
        <v>355</v>
      </c>
      <c r="C23" s="151" t="s">
        <v>339</v>
      </c>
      <c r="D23" s="167" t="s">
        <v>340</v>
      </c>
      <c r="E23" s="167" t="s">
        <v>342</v>
      </c>
      <c r="F23" s="164" t="s">
        <v>354</v>
      </c>
      <c r="G23" s="165" t="s">
        <v>352</v>
      </c>
      <c r="H23" s="168" t="n">
        <v>1.06828</v>
      </c>
    </row>
    <row r="24" customFormat="false" ht="38.25" hidden="false" customHeight="false" outlineLevel="0" collapsed="false">
      <c r="A24" s="149"/>
      <c r="B24" s="162" t="s">
        <v>243</v>
      </c>
      <c r="C24" s="151" t="s">
        <v>339</v>
      </c>
      <c r="D24" s="169" t="s">
        <v>340</v>
      </c>
      <c r="E24" s="169" t="s">
        <v>356</v>
      </c>
      <c r="F24" s="164"/>
      <c r="G24" s="165"/>
      <c r="H24" s="153" t="n">
        <f aca="false">H25</f>
        <v>777.84944</v>
      </c>
    </row>
    <row r="25" customFormat="false" ht="15.75" hidden="false" customHeight="false" outlineLevel="0" collapsed="false">
      <c r="A25" s="149"/>
      <c r="B25" s="166" t="s">
        <v>343</v>
      </c>
      <c r="C25" s="151" t="s">
        <v>339</v>
      </c>
      <c r="D25" s="167" t="s">
        <v>340</v>
      </c>
      <c r="E25" s="167" t="s">
        <v>356</v>
      </c>
      <c r="F25" s="164" t="s">
        <v>344</v>
      </c>
      <c r="G25" s="165"/>
      <c r="H25" s="168" t="n">
        <f aca="false">H26</f>
        <v>777.84944</v>
      </c>
    </row>
    <row r="26" customFormat="false" ht="15.75" hidden="false" customHeight="false" outlineLevel="0" collapsed="false">
      <c r="A26" s="149"/>
      <c r="B26" s="166" t="s">
        <v>345</v>
      </c>
      <c r="C26" s="151" t="s">
        <v>339</v>
      </c>
      <c r="D26" s="167" t="s">
        <v>340</v>
      </c>
      <c r="E26" s="167" t="s">
        <v>356</v>
      </c>
      <c r="F26" s="164" t="s">
        <v>346</v>
      </c>
      <c r="G26" s="165"/>
      <c r="H26" s="168" t="n">
        <f aca="false">H27+H28+H33+H35+H46+H49+H51</f>
        <v>777.84944</v>
      </c>
    </row>
    <row r="27" customFormat="false" ht="15.75" hidden="false" customHeight="false" outlineLevel="0" collapsed="false">
      <c r="A27" s="149"/>
      <c r="B27" s="166" t="s">
        <v>347</v>
      </c>
      <c r="C27" s="151" t="s">
        <v>339</v>
      </c>
      <c r="D27" s="167" t="s">
        <v>340</v>
      </c>
      <c r="E27" s="167" t="s">
        <v>356</v>
      </c>
      <c r="F27" s="164" t="s">
        <v>348</v>
      </c>
      <c r="G27" s="165"/>
      <c r="H27" s="168" t="n">
        <f aca="false">H30+H31+H32</f>
        <v>64.337</v>
      </c>
    </row>
    <row r="28" customFormat="false" ht="25.5" hidden="true" customHeight="false" outlineLevel="0" collapsed="false">
      <c r="A28" s="149"/>
      <c r="B28" s="170" t="s">
        <v>357</v>
      </c>
      <c r="C28" s="151" t="s">
        <v>339</v>
      </c>
      <c r="D28" s="167" t="s">
        <v>340</v>
      </c>
      <c r="E28" s="167" t="s">
        <v>356</v>
      </c>
      <c r="F28" s="164" t="s">
        <v>348</v>
      </c>
      <c r="G28" s="165"/>
      <c r="H28" s="168" t="n">
        <f aca="false">H29</f>
        <v>0</v>
      </c>
    </row>
    <row r="29" customFormat="false" ht="15.75" hidden="true" customHeight="false" outlineLevel="0" collapsed="false">
      <c r="A29" s="149"/>
      <c r="B29" s="166" t="s">
        <v>358</v>
      </c>
      <c r="C29" s="151" t="s">
        <v>339</v>
      </c>
      <c r="D29" s="167" t="s">
        <v>340</v>
      </c>
      <c r="E29" s="167" t="s">
        <v>356</v>
      </c>
      <c r="F29" s="164" t="s">
        <v>348</v>
      </c>
      <c r="G29" s="165" t="s">
        <v>359</v>
      </c>
      <c r="H29" s="168"/>
    </row>
    <row r="30" customFormat="false" ht="15.75" hidden="true" customHeight="false" outlineLevel="0" collapsed="false">
      <c r="A30" s="149"/>
      <c r="B30" s="166"/>
      <c r="C30" s="151" t="s">
        <v>339</v>
      </c>
      <c r="D30" s="167" t="s">
        <v>340</v>
      </c>
      <c r="E30" s="167" t="s">
        <v>356</v>
      </c>
      <c r="F30" s="164" t="s">
        <v>348</v>
      </c>
      <c r="G30" s="165"/>
      <c r="H30" s="168"/>
    </row>
    <row r="31" customFormat="false" ht="15.75" hidden="true" customHeight="false" outlineLevel="0" collapsed="false">
      <c r="A31" s="149"/>
      <c r="B31" s="166"/>
      <c r="C31" s="151" t="s">
        <v>339</v>
      </c>
      <c r="D31" s="167" t="s">
        <v>340</v>
      </c>
      <c r="E31" s="167" t="s">
        <v>356</v>
      </c>
      <c r="F31" s="164" t="s">
        <v>348</v>
      </c>
      <c r="G31" s="165"/>
      <c r="H31" s="168"/>
    </row>
    <row r="32" customFormat="false" ht="15.75" hidden="false" customHeight="false" outlineLevel="0" collapsed="false">
      <c r="A32" s="149"/>
      <c r="B32" s="166" t="s">
        <v>360</v>
      </c>
      <c r="C32" s="151" t="s">
        <v>339</v>
      </c>
      <c r="D32" s="167" t="s">
        <v>340</v>
      </c>
      <c r="E32" s="167" t="s">
        <v>356</v>
      </c>
      <c r="F32" s="164" t="s">
        <v>348</v>
      </c>
      <c r="G32" s="165" t="s">
        <v>361</v>
      </c>
      <c r="H32" s="168" t="n">
        <v>64.337</v>
      </c>
    </row>
    <row r="33" customFormat="false" ht="51" hidden="false" customHeight="false" outlineLevel="0" collapsed="false">
      <c r="A33" s="149"/>
      <c r="B33" s="170" t="s">
        <v>362</v>
      </c>
      <c r="C33" s="151" t="s">
        <v>339</v>
      </c>
      <c r="D33" s="167" t="s">
        <v>340</v>
      </c>
      <c r="E33" s="167" t="s">
        <v>356</v>
      </c>
      <c r="F33" s="164" t="s">
        <v>363</v>
      </c>
      <c r="G33" s="165"/>
      <c r="H33" s="168" t="n">
        <f aca="false">H34</f>
        <v>1.5</v>
      </c>
    </row>
    <row r="34" customFormat="false" ht="25.5" hidden="false" customHeight="false" outlineLevel="0" collapsed="false">
      <c r="A34" s="149"/>
      <c r="B34" s="166" t="s">
        <v>364</v>
      </c>
      <c r="C34" s="151" t="s">
        <v>339</v>
      </c>
      <c r="D34" s="167" t="s">
        <v>340</v>
      </c>
      <c r="E34" s="167" t="s">
        <v>356</v>
      </c>
      <c r="F34" s="164" t="s">
        <v>363</v>
      </c>
      <c r="G34" s="165" t="s">
        <v>361</v>
      </c>
      <c r="H34" s="168" t="n">
        <v>1.5</v>
      </c>
    </row>
    <row r="35" customFormat="false" ht="15.75" hidden="false" customHeight="false" outlineLevel="0" collapsed="false">
      <c r="A35" s="149"/>
      <c r="B35" s="166" t="s">
        <v>365</v>
      </c>
      <c r="C35" s="151" t="s">
        <v>339</v>
      </c>
      <c r="D35" s="167" t="s">
        <v>340</v>
      </c>
      <c r="E35" s="167" t="s">
        <v>356</v>
      </c>
      <c r="F35" s="164" t="s">
        <v>366</v>
      </c>
      <c r="G35" s="165"/>
      <c r="H35" s="168" t="n">
        <f aca="false">H39+H40+H36+H37+H48</f>
        <v>676.00104</v>
      </c>
    </row>
    <row r="36" customFormat="false" ht="16.5" hidden="false" customHeight="true" outlineLevel="0" collapsed="false">
      <c r="A36" s="149"/>
      <c r="B36" s="166" t="s">
        <v>349</v>
      </c>
      <c r="C36" s="151" t="s">
        <v>339</v>
      </c>
      <c r="D36" s="167" t="s">
        <v>340</v>
      </c>
      <c r="E36" s="167" t="s">
        <v>356</v>
      </c>
      <c r="F36" s="164" t="s">
        <v>366</v>
      </c>
      <c r="G36" s="165" t="s">
        <v>350</v>
      </c>
      <c r="H36" s="168" t="n">
        <v>340.64813</v>
      </c>
    </row>
    <row r="37" customFormat="false" ht="41.25" hidden="false" customHeight="true" outlineLevel="0" collapsed="false">
      <c r="A37" s="149"/>
      <c r="B37" s="166" t="s">
        <v>351</v>
      </c>
      <c r="C37" s="151" t="s">
        <v>339</v>
      </c>
      <c r="D37" s="167" t="s">
        <v>340</v>
      </c>
      <c r="E37" s="167" t="s">
        <v>356</v>
      </c>
      <c r="F37" s="164" t="s">
        <v>366</v>
      </c>
      <c r="G37" s="165" t="s">
        <v>352</v>
      </c>
      <c r="H37" s="168" t="n">
        <v>109.60572</v>
      </c>
    </row>
    <row r="38" customFormat="false" ht="27.75" hidden="true" customHeight="true" outlineLevel="0" collapsed="false">
      <c r="A38" s="149"/>
      <c r="B38" s="166" t="s">
        <v>367</v>
      </c>
      <c r="C38" s="151" t="s">
        <v>339</v>
      </c>
      <c r="D38" s="167" t="s">
        <v>340</v>
      </c>
      <c r="E38" s="167" t="s">
        <v>356</v>
      </c>
      <c r="F38" s="164" t="s">
        <v>366</v>
      </c>
      <c r="G38" s="165" t="s">
        <v>368</v>
      </c>
      <c r="H38" s="168"/>
    </row>
    <row r="39" customFormat="false" ht="15.75" hidden="false" customHeight="false" outlineLevel="0" collapsed="false">
      <c r="A39" s="149"/>
      <c r="B39" s="166" t="s">
        <v>369</v>
      </c>
      <c r="C39" s="151" t="s">
        <v>339</v>
      </c>
      <c r="D39" s="167" t="s">
        <v>340</v>
      </c>
      <c r="E39" s="167" t="s">
        <v>356</v>
      </c>
      <c r="F39" s="164" t="s">
        <v>366</v>
      </c>
      <c r="G39" s="165" t="s">
        <v>361</v>
      </c>
      <c r="H39" s="168" t="n">
        <v>221.54719</v>
      </c>
    </row>
    <row r="40" customFormat="false" ht="15.75" hidden="true" customHeight="false" outlineLevel="0" collapsed="false">
      <c r="A40" s="149"/>
      <c r="B40" s="166" t="s">
        <v>370</v>
      </c>
      <c r="C40" s="151" t="s">
        <v>339</v>
      </c>
      <c r="D40" s="167" t="s">
        <v>340</v>
      </c>
      <c r="E40" s="167" t="s">
        <v>356</v>
      </c>
      <c r="F40" s="164" t="s">
        <v>366</v>
      </c>
      <c r="G40" s="165" t="s">
        <v>371</v>
      </c>
      <c r="H40" s="168"/>
    </row>
    <row r="41" customFormat="false" ht="38.25" hidden="true" customHeight="false" outlineLevel="0" collapsed="false">
      <c r="A41" s="149"/>
      <c r="B41" s="162" t="s">
        <v>372</v>
      </c>
      <c r="C41" s="151" t="s">
        <v>339</v>
      </c>
      <c r="D41" s="167" t="s">
        <v>340</v>
      </c>
      <c r="E41" s="167" t="s">
        <v>356</v>
      </c>
      <c r="F41" s="164" t="s">
        <v>366</v>
      </c>
      <c r="G41" s="165"/>
      <c r="H41" s="153" t="n">
        <v>0</v>
      </c>
    </row>
    <row r="42" customFormat="false" ht="45" hidden="true" customHeight="false" outlineLevel="0" collapsed="false">
      <c r="A42" s="149"/>
      <c r="B42" s="171" t="s">
        <v>373</v>
      </c>
      <c r="C42" s="151" t="s">
        <v>339</v>
      </c>
      <c r="D42" s="167" t="s">
        <v>340</v>
      </c>
      <c r="E42" s="167" t="s">
        <v>356</v>
      </c>
      <c r="F42" s="164" t="s">
        <v>366</v>
      </c>
      <c r="G42" s="172"/>
      <c r="H42" s="153" t="n">
        <f aca="false">H43</f>
        <v>202.572</v>
      </c>
    </row>
    <row r="43" customFormat="false" ht="15.75" hidden="true" customHeight="false" outlineLevel="0" collapsed="false">
      <c r="A43" s="149"/>
      <c r="B43" s="115" t="s">
        <v>374</v>
      </c>
      <c r="C43" s="151" t="s">
        <v>339</v>
      </c>
      <c r="D43" s="167" t="s">
        <v>340</v>
      </c>
      <c r="E43" s="167" t="s">
        <v>356</v>
      </c>
      <c r="F43" s="164" t="s">
        <v>366</v>
      </c>
      <c r="G43" s="173" t="s">
        <v>375</v>
      </c>
      <c r="H43" s="153" t="n">
        <v>202.572</v>
      </c>
    </row>
    <row r="44" customFormat="false" ht="39.75" hidden="true" customHeight="true" outlineLevel="0" collapsed="false">
      <c r="A44" s="149"/>
      <c r="B44" s="174" t="s">
        <v>376</v>
      </c>
      <c r="C44" s="151" t="s">
        <v>339</v>
      </c>
      <c r="D44" s="167" t="s">
        <v>340</v>
      </c>
      <c r="E44" s="167" t="s">
        <v>356</v>
      </c>
      <c r="F44" s="164" t="s">
        <v>366</v>
      </c>
      <c r="G44" s="175"/>
      <c r="H44" s="153" t="n">
        <f aca="false">H45</f>
        <v>9.881</v>
      </c>
    </row>
    <row r="45" customFormat="false" ht="40.5" hidden="true" customHeight="true" outlineLevel="0" collapsed="false">
      <c r="A45" s="149"/>
      <c r="B45" s="174" t="s">
        <v>377</v>
      </c>
      <c r="C45" s="151" t="s">
        <v>339</v>
      </c>
      <c r="D45" s="167" t="s">
        <v>340</v>
      </c>
      <c r="E45" s="167" t="s">
        <v>356</v>
      </c>
      <c r="F45" s="164" t="s">
        <v>366</v>
      </c>
      <c r="G45" s="175" t="s">
        <v>375</v>
      </c>
      <c r="H45" s="153" t="n">
        <v>9.881</v>
      </c>
    </row>
    <row r="46" customFormat="false" ht="54.75" hidden="true" customHeight="true" outlineLevel="0" collapsed="false">
      <c r="A46" s="149"/>
      <c r="B46" s="174" t="s">
        <v>216</v>
      </c>
      <c r="C46" s="151" t="s">
        <v>339</v>
      </c>
      <c r="D46" s="167" t="s">
        <v>340</v>
      </c>
      <c r="E46" s="167" t="s">
        <v>356</v>
      </c>
      <c r="F46" s="164" t="s">
        <v>366</v>
      </c>
      <c r="G46" s="175"/>
      <c r="H46" s="153" t="n">
        <f aca="false">H47</f>
        <v>0</v>
      </c>
    </row>
    <row r="47" customFormat="false" ht="40.5" hidden="true" customHeight="true" outlineLevel="0" collapsed="false">
      <c r="A47" s="149"/>
      <c r="B47" s="174" t="s">
        <v>364</v>
      </c>
      <c r="C47" s="151" t="s">
        <v>339</v>
      </c>
      <c r="D47" s="167" t="s">
        <v>340</v>
      </c>
      <c r="E47" s="167" t="s">
        <v>356</v>
      </c>
      <c r="F47" s="164" t="s">
        <v>366</v>
      </c>
      <c r="G47" s="175" t="s">
        <v>361</v>
      </c>
      <c r="H47" s="153"/>
    </row>
    <row r="48" customFormat="false" ht="19.5" hidden="false" customHeight="true" outlineLevel="0" collapsed="false">
      <c r="A48" s="149"/>
      <c r="B48" s="170" t="s">
        <v>365</v>
      </c>
      <c r="C48" s="151" t="s">
        <v>339</v>
      </c>
      <c r="D48" s="167" t="s">
        <v>340</v>
      </c>
      <c r="E48" s="167" t="s">
        <v>356</v>
      </c>
      <c r="F48" s="164" t="s">
        <v>366</v>
      </c>
      <c r="G48" s="175" t="s">
        <v>371</v>
      </c>
      <c r="H48" s="168" t="n">
        <v>4.2</v>
      </c>
    </row>
    <row r="49" customFormat="false" ht="51.75" hidden="false" customHeight="true" outlineLevel="0" collapsed="false">
      <c r="A49" s="149"/>
      <c r="B49" s="176" t="s">
        <v>219</v>
      </c>
      <c r="C49" s="151" t="s">
        <v>339</v>
      </c>
      <c r="D49" s="167" t="s">
        <v>340</v>
      </c>
      <c r="E49" s="167" t="s">
        <v>356</v>
      </c>
      <c r="F49" s="164" t="s">
        <v>378</v>
      </c>
      <c r="G49" s="175"/>
      <c r="H49" s="168" t="n">
        <f aca="false">H50</f>
        <v>19.0114</v>
      </c>
    </row>
    <row r="50" customFormat="false" ht="16.5" hidden="false" customHeight="true" outlineLevel="0" collapsed="false">
      <c r="A50" s="149"/>
      <c r="B50" s="166" t="s">
        <v>369</v>
      </c>
      <c r="C50" s="151" t="s">
        <v>339</v>
      </c>
      <c r="D50" s="167" t="s">
        <v>340</v>
      </c>
      <c r="E50" s="167" t="s">
        <v>356</v>
      </c>
      <c r="F50" s="164" t="s">
        <v>378</v>
      </c>
      <c r="G50" s="175" t="s">
        <v>361</v>
      </c>
      <c r="H50" s="168" t="n">
        <v>19.0114</v>
      </c>
    </row>
    <row r="51" customFormat="false" ht="41.25" hidden="false" customHeight="true" outlineLevel="0" collapsed="false">
      <c r="A51" s="149"/>
      <c r="B51" s="176" t="s">
        <v>379</v>
      </c>
      <c r="C51" s="151" t="s">
        <v>339</v>
      </c>
      <c r="D51" s="167" t="s">
        <v>340</v>
      </c>
      <c r="E51" s="167" t="s">
        <v>356</v>
      </c>
      <c r="F51" s="164" t="s">
        <v>380</v>
      </c>
      <c r="G51" s="175"/>
      <c r="H51" s="168" t="n">
        <f aca="false">H52</f>
        <v>17</v>
      </c>
    </row>
    <row r="52" customFormat="false" ht="43.5" hidden="false" customHeight="true" outlineLevel="0" collapsed="false">
      <c r="A52" s="149"/>
      <c r="B52" s="166" t="s">
        <v>369</v>
      </c>
      <c r="C52" s="151" t="s">
        <v>339</v>
      </c>
      <c r="D52" s="167" t="s">
        <v>340</v>
      </c>
      <c r="E52" s="167" t="s">
        <v>356</v>
      </c>
      <c r="F52" s="164" t="s">
        <v>380</v>
      </c>
      <c r="G52" s="175" t="s">
        <v>361</v>
      </c>
      <c r="H52" s="168" t="n">
        <v>17</v>
      </c>
    </row>
    <row r="53" customFormat="false" ht="51" hidden="false" customHeight="true" outlineLevel="0" collapsed="false">
      <c r="A53" s="149"/>
      <c r="B53" s="162" t="s">
        <v>372</v>
      </c>
      <c r="C53" s="151" t="s">
        <v>339</v>
      </c>
      <c r="D53" s="177" t="s">
        <v>340</v>
      </c>
      <c r="E53" s="177" t="s">
        <v>381</v>
      </c>
      <c r="F53" s="164"/>
      <c r="G53" s="165"/>
      <c r="H53" s="153" t="n">
        <f aca="false">H54</f>
        <v>185.43</v>
      </c>
    </row>
    <row r="54" customFormat="false" ht="14.25" hidden="false" customHeight="true" outlineLevel="0" collapsed="false">
      <c r="A54" s="149"/>
      <c r="B54" s="166" t="s">
        <v>343</v>
      </c>
      <c r="C54" s="151" t="s">
        <v>339</v>
      </c>
      <c r="D54" s="167" t="s">
        <v>340</v>
      </c>
      <c r="E54" s="167" t="s">
        <v>381</v>
      </c>
      <c r="F54" s="164" t="s">
        <v>344</v>
      </c>
      <c r="G54" s="175"/>
      <c r="H54" s="168" t="n">
        <f aca="false">H55</f>
        <v>185.43</v>
      </c>
    </row>
    <row r="55" customFormat="false" ht="15" hidden="false" customHeight="true" outlineLevel="0" collapsed="false">
      <c r="A55" s="149"/>
      <c r="B55" s="166" t="s">
        <v>345</v>
      </c>
      <c r="C55" s="151" t="s">
        <v>339</v>
      </c>
      <c r="D55" s="167" t="s">
        <v>340</v>
      </c>
      <c r="E55" s="167" t="s">
        <v>381</v>
      </c>
      <c r="F55" s="164" t="s">
        <v>346</v>
      </c>
      <c r="G55" s="175"/>
      <c r="H55" s="168" t="n">
        <f aca="false">H56+H58</f>
        <v>185.43</v>
      </c>
    </row>
    <row r="56" customFormat="false" ht="28.5" hidden="false" customHeight="true" outlineLevel="0" collapsed="false">
      <c r="A56" s="149"/>
      <c r="B56" s="170" t="s">
        <v>382</v>
      </c>
      <c r="C56" s="178" t="n">
        <v>991</v>
      </c>
      <c r="D56" s="167" t="s">
        <v>340</v>
      </c>
      <c r="E56" s="167" t="s">
        <v>381</v>
      </c>
      <c r="F56" s="164" t="s">
        <v>383</v>
      </c>
      <c r="G56" s="165"/>
      <c r="H56" s="179" t="n">
        <f aca="false">H57</f>
        <v>175.549</v>
      </c>
    </row>
    <row r="57" customFormat="false" ht="18.75" hidden="false" customHeight="true" outlineLevel="0" collapsed="false">
      <c r="A57" s="149"/>
      <c r="B57" s="166" t="s">
        <v>374</v>
      </c>
      <c r="C57" s="178" t="n">
        <v>991</v>
      </c>
      <c r="D57" s="167" t="s">
        <v>340</v>
      </c>
      <c r="E57" s="167" t="s">
        <v>381</v>
      </c>
      <c r="F57" s="164" t="s">
        <v>383</v>
      </c>
      <c r="G57" s="165" t="s">
        <v>375</v>
      </c>
      <c r="H57" s="179" t="n">
        <v>175.549</v>
      </c>
    </row>
    <row r="58" customFormat="false" ht="29.25" hidden="false" customHeight="true" outlineLevel="0" collapsed="false">
      <c r="A58" s="149"/>
      <c r="B58" s="166" t="s">
        <v>384</v>
      </c>
      <c r="C58" s="178" t="n">
        <v>991</v>
      </c>
      <c r="D58" s="167" t="s">
        <v>340</v>
      </c>
      <c r="E58" s="167" t="s">
        <v>381</v>
      </c>
      <c r="F58" s="164" t="s">
        <v>385</v>
      </c>
      <c r="G58" s="165"/>
      <c r="H58" s="179" t="n">
        <f aca="false">H59</f>
        <v>9.881</v>
      </c>
    </row>
    <row r="59" customFormat="false" ht="15" hidden="false" customHeight="true" outlineLevel="0" collapsed="false">
      <c r="A59" s="149"/>
      <c r="B59" s="166" t="s">
        <v>374</v>
      </c>
      <c r="C59" s="178" t="n">
        <v>991</v>
      </c>
      <c r="D59" s="167" t="s">
        <v>340</v>
      </c>
      <c r="E59" s="167" t="s">
        <v>381</v>
      </c>
      <c r="F59" s="164" t="s">
        <v>385</v>
      </c>
      <c r="G59" s="165" t="s">
        <v>375</v>
      </c>
      <c r="H59" s="179" t="n">
        <v>9.881</v>
      </c>
    </row>
    <row r="60" s="23" customFormat="true" ht="15" hidden="true" customHeight="true" outlineLevel="0" collapsed="false">
      <c r="A60" s="149"/>
      <c r="B60" s="162" t="s">
        <v>386</v>
      </c>
      <c r="C60" s="180" t="n">
        <v>991</v>
      </c>
      <c r="D60" s="169" t="s">
        <v>340</v>
      </c>
      <c r="E60" s="169" t="s">
        <v>387</v>
      </c>
      <c r="F60" s="147"/>
      <c r="G60" s="181"/>
      <c r="H60" s="182" t="n">
        <f aca="false">H61</f>
        <v>0</v>
      </c>
    </row>
    <row r="61" customFormat="false" ht="15" hidden="true" customHeight="true" outlineLevel="0" collapsed="false">
      <c r="A61" s="149"/>
      <c r="B61" s="166" t="s">
        <v>345</v>
      </c>
      <c r="C61" s="178" t="n">
        <v>991</v>
      </c>
      <c r="D61" s="167" t="s">
        <v>340</v>
      </c>
      <c r="E61" s="167" t="s">
        <v>387</v>
      </c>
      <c r="F61" s="164" t="s">
        <v>346</v>
      </c>
      <c r="G61" s="165"/>
      <c r="H61" s="179" t="n">
        <f aca="false">H63</f>
        <v>0</v>
      </c>
    </row>
    <row r="62" customFormat="false" ht="15" hidden="true" customHeight="true" outlineLevel="0" collapsed="false">
      <c r="A62" s="149"/>
      <c r="B62" s="166"/>
      <c r="C62" s="178" t="n">
        <v>991</v>
      </c>
      <c r="D62" s="167" t="s">
        <v>340</v>
      </c>
      <c r="E62" s="167" t="s">
        <v>387</v>
      </c>
      <c r="F62" s="164" t="s">
        <v>388</v>
      </c>
      <c r="G62" s="165"/>
      <c r="H62" s="179" t="n">
        <f aca="false">H63</f>
        <v>0</v>
      </c>
    </row>
    <row r="63" customFormat="false" ht="15" hidden="true" customHeight="true" outlineLevel="0" collapsed="false">
      <c r="A63" s="149"/>
      <c r="B63" s="166" t="s">
        <v>389</v>
      </c>
      <c r="C63" s="178" t="n">
        <v>991</v>
      </c>
      <c r="D63" s="167" t="s">
        <v>340</v>
      </c>
      <c r="E63" s="167" t="s">
        <v>387</v>
      </c>
      <c r="F63" s="164" t="s">
        <v>388</v>
      </c>
      <c r="G63" s="165" t="s">
        <v>361</v>
      </c>
      <c r="H63" s="179"/>
    </row>
    <row r="64" customFormat="false" ht="14.25" hidden="false" customHeight="false" outlineLevel="0" collapsed="false">
      <c r="A64" s="149"/>
      <c r="B64" s="162" t="s">
        <v>249</v>
      </c>
      <c r="C64" s="164" t="s">
        <v>339</v>
      </c>
      <c r="D64" s="177" t="s">
        <v>340</v>
      </c>
      <c r="E64" s="177" t="s">
        <v>390</v>
      </c>
      <c r="F64" s="147"/>
      <c r="G64" s="147"/>
      <c r="H64" s="183" t="n">
        <f aca="false">H65</f>
        <v>1</v>
      </c>
    </row>
    <row r="65" customFormat="false" ht="12.75" hidden="false" customHeight="false" outlineLevel="0" collapsed="false">
      <c r="A65" s="149"/>
      <c r="B65" s="166" t="s">
        <v>343</v>
      </c>
      <c r="C65" s="151" t="s">
        <v>339</v>
      </c>
      <c r="D65" s="164" t="s">
        <v>340</v>
      </c>
      <c r="E65" s="164" t="s">
        <v>390</v>
      </c>
      <c r="F65" s="164" t="s">
        <v>344</v>
      </c>
      <c r="G65" s="147"/>
      <c r="H65" s="184" t="n">
        <f aca="false">H66</f>
        <v>1</v>
      </c>
    </row>
    <row r="66" customFormat="false" ht="12.75" hidden="false" customHeight="false" outlineLevel="0" collapsed="false">
      <c r="A66" s="149"/>
      <c r="B66" s="166" t="s">
        <v>345</v>
      </c>
      <c r="C66" s="151" t="s">
        <v>339</v>
      </c>
      <c r="D66" s="164" t="s">
        <v>340</v>
      </c>
      <c r="E66" s="164" t="s">
        <v>390</v>
      </c>
      <c r="F66" s="164" t="s">
        <v>346</v>
      </c>
      <c r="G66" s="147"/>
      <c r="H66" s="184" t="n">
        <f aca="false">H67</f>
        <v>1</v>
      </c>
    </row>
    <row r="67" customFormat="false" ht="12.75" hidden="false" customHeight="false" outlineLevel="0" collapsed="false">
      <c r="A67" s="149"/>
      <c r="B67" s="166" t="s">
        <v>391</v>
      </c>
      <c r="C67" s="164" t="s">
        <v>339</v>
      </c>
      <c r="D67" s="164" t="s">
        <v>340</v>
      </c>
      <c r="E67" s="164" t="s">
        <v>390</v>
      </c>
      <c r="F67" s="164" t="s">
        <v>388</v>
      </c>
      <c r="G67" s="164"/>
      <c r="H67" s="184" t="n">
        <f aca="false">H68</f>
        <v>1</v>
      </c>
    </row>
    <row r="68" customFormat="false" ht="12.75" hidden="false" customHeight="false" outlineLevel="0" collapsed="false">
      <c r="A68" s="149"/>
      <c r="B68" s="166" t="s">
        <v>392</v>
      </c>
      <c r="C68" s="164" t="s">
        <v>339</v>
      </c>
      <c r="D68" s="164" t="s">
        <v>340</v>
      </c>
      <c r="E68" s="164" t="s">
        <v>390</v>
      </c>
      <c r="F68" s="164" t="s">
        <v>388</v>
      </c>
      <c r="G68" s="164" t="s">
        <v>393</v>
      </c>
      <c r="H68" s="185" t="n">
        <v>1</v>
      </c>
    </row>
    <row r="69" customFormat="false" ht="14.25" hidden="false" customHeight="false" outlineLevel="0" collapsed="false">
      <c r="A69" s="149"/>
      <c r="B69" s="162" t="s">
        <v>251</v>
      </c>
      <c r="C69" s="164" t="s">
        <v>339</v>
      </c>
      <c r="D69" s="177" t="s">
        <v>340</v>
      </c>
      <c r="E69" s="177" t="s">
        <v>394</v>
      </c>
      <c r="F69" s="164"/>
      <c r="G69" s="164"/>
      <c r="H69" s="186" t="n">
        <f aca="false">H81+H83+H86+H89</f>
        <v>425.381</v>
      </c>
    </row>
    <row r="70" customFormat="false" ht="12.75" hidden="true" customHeight="false" outlineLevel="0" collapsed="false">
      <c r="A70" s="149"/>
      <c r="B70" s="166" t="s">
        <v>343</v>
      </c>
      <c r="C70" s="151" t="s">
        <v>339</v>
      </c>
      <c r="D70" s="164" t="s">
        <v>340</v>
      </c>
      <c r="E70" s="164" t="s">
        <v>394</v>
      </c>
      <c r="F70" s="164" t="s">
        <v>344</v>
      </c>
      <c r="G70" s="164"/>
      <c r="H70" s="185"/>
    </row>
    <row r="71" customFormat="false" ht="12.75" hidden="true" customHeight="false" outlineLevel="0" collapsed="false">
      <c r="A71" s="149"/>
      <c r="B71" s="166" t="s">
        <v>345</v>
      </c>
      <c r="C71" s="151" t="s">
        <v>339</v>
      </c>
      <c r="D71" s="164" t="s">
        <v>340</v>
      </c>
      <c r="E71" s="164" t="s">
        <v>394</v>
      </c>
      <c r="F71" s="164" t="s">
        <v>346</v>
      </c>
      <c r="G71" s="164"/>
      <c r="H71" s="185"/>
    </row>
    <row r="72" customFormat="false" ht="20.25" hidden="true" customHeight="true" outlineLevel="0" collapsed="false">
      <c r="A72" s="149"/>
      <c r="B72" s="166" t="s">
        <v>395</v>
      </c>
      <c r="C72" s="164" t="s">
        <v>339</v>
      </c>
      <c r="D72" s="164" t="s">
        <v>340</v>
      </c>
      <c r="E72" s="164" t="s">
        <v>394</v>
      </c>
      <c r="F72" s="164" t="s">
        <v>396</v>
      </c>
      <c r="G72" s="164"/>
      <c r="H72" s="185"/>
    </row>
    <row r="73" customFormat="false" ht="24.75" hidden="true" customHeight="true" outlineLevel="0" collapsed="false">
      <c r="A73" s="149"/>
      <c r="B73" s="166" t="s">
        <v>397</v>
      </c>
      <c r="C73" s="164" t="s">
        <v>339</v>
      </c>
      <c r="D73" s="164" t="s">
        <v>340</v>
      </c>
      <c r="E73" s="164" t="s">
        <v>394</v>
      </c>
      <c r="F73" s="164" t="s">
        <v>396</v>
      </c>
      <c r="G73" s="164" t="s">
        <v>398</v>
      </c>
      <c r="H73" s="185"/>
    </row>
    <row r="74" customFormat="false" ht="38.25" hidden="true" customHeight="true" outlineLevel="0" collapsed="false">
      <c r="A74" s="149"/>
      <c r="B74" s="166" t="s">
        <v>399</v>
      </c>
      <c r="C74" s="164" t="s">
        <v>339</v>
      </c>
      <c r="D74" s="164" t="s">
        <v>340</v>
      </c>
      <c r="E74" s="164" t="s">
        <v>394</v>
      </c>
      <c r="F74" s="164" t="s">
        <v>396</v>
      </c>
      <c r="G74" s="164" t="s">
        <v>400</v>
      </c>
      <c r="H74" s="185"/>
    </row>
    <row r="75" customFormat="false" ht="25.5" hidden="true" customHeight="false" outlineLevel="0" collapsed="false">
      <c r="A75" s="149"/>
      <c r="B75" s="166" t="s">
        <v>364</v>
      </c>
      <c r="C75" s="164" t="s">
        <v>339</v>
      </c>
      <c r="D75" s="164" t="s">
        <v>340</v>
      </c>
      <c r="E75" s="164" t="s">
        <v>394</v>
      </c>
      <c r="F75" s="164" t="s">
        <v>396</v>
      </c>
      <c r="G75" s="164" t="s">
        <v>361</v>
      </c>
      <c r="H75" s="185"/>
    </row>
    <row r="76" customFormat="false" ht="38.25" hidden="true" customHeight="false" outlineLevel="0" collapsed="false">
      <c r="A76" s="149"/>
      <c r="B76" s="187" t="s">
        <v>401</v>
      </c>
      <c r="C76" s="188" t="s">
        <v>339</v>
      </c>
      <c r="D76" s="188" t="s">
        <v>340</v>
      </c>
      <c r="E76" s="188" t="s">
        <v>394</v>
      </c>
      <c r="F76" s="188" t="s">
        <v>402</v>
      </c>
      <c r="G76" s="189"/>
      <c r="H76" s="185"/>
    </row>
    <row r="77" customFormat="false" ht="12.75" hidden="true" customHeight="false" outlineLevel="0" collapsed="false">
      <c r="A77" s="149"/>
      <c r="B77" s="166" t="s">
        <v>369</v>
      </c>
      <c r="C77" s="188" t="s">
        <v>339</v>
      </c>
      <c r="D77" s="188" t="s">
        <v>340</v>
      </c>
      <c r="E77" s="188" t="s">
        <v>394</v>
      </c>
      <c r="F77" s="188" t="s">
        <v>402</v>
      </c>
      <c r="G77" s="188" t="s">
        <v>361</v>
      </c>
      <c r="H77" s="185"/>
    </row>
    <row r="78" customFormat="false" ht="12.75" hidden="true" customHeight="false" outlineLevel="0" collapsed="false">
      <c r="A78" s="149"/>
      <c r="B78" s="166" t="s">
        <v>403</v>
      </c>
      <c r="C78" s="188" t="s">
        <v>339</v>
      </c>
      <c r="D78" s="188" t="s">
        <v>340</v>
      </c>
      <c r="E78" s="188" t="s">
        <v>394</v>
      </c>
      <c r="F78" s="188" t="s">
        <v>402</v>
      </c>
      <c r="G78" s="188" t="s">
        <v>404</v>
      </c>
      <c r="H78" s="185"/>
    </row>
    <row r="79" customFormat="false" ht="25.5" hidden="true" customHeight="false" outlineLevel="0" collapsed="false">
      <c r="A79" s="149"/>
      <c r="B79" s="166" t="s">
        <v>405</v>
      </c>
      <c r="C79" s="178" t="n">
        <v>991</v>
      </c>
      <c r="D79" s="164" t="s">
        <v>340</v>
      </c>
      <c r="E79" s="164" t="s">
        <v>394</v>
      </c>
      <c r="F79" s="164" t="s">
        <v>406</v>
      </c>
      <c r="G79" s="164"/>
      <c r="H79" s="179"/>
    </row>
    <row r="80" customFormat="false" ht="12" hidden="true" customHeight="true" outlineLevel="0" collapsed="false">
      <c r="A80" s="149"/>
      <c r="B80" s="166" t="s">
        <v>374</v>
      </c>
      <c r="C80" s="178" t="n">
        <v>991</v>
      </c>
      <c r="D80" s="164" t="s">
        <v>340</v>
      </c>
      <c r="E80" s="164" t="s">
        <v>394</v>
      </c>
      <c r="F80" s="164" t="s">
        <v>406</v>
      </c>
      <c r="G80" s="164" t="s">
        <v>375</v>
      </c>
      <c r="H80" s="168" t="n">
        <v>0</v>
      </c>
    </row>
    <row r="81" customFormat="false" ht="48.75" hidden="false" customHeight="true" outlineLevel="0" collapsed="false">
      <c r="A81" s="149"/>
      <c r="B81" s="166" t="s">
        <v>218</v>
      </c>
      <c r="C81" s="178" t="n">
        <v>991</v>
      </c>
      <c r="D81" s="164" t="s">
        <v>340</v>
      </c>
      <c r="E81" s="164" t="s">
        <v>394</v>
      </c>
      <c r="F81" s="164" t="s">
        <v>407</v>
      </c>
      <c r="G81" s="164"/>
      <c r="H81" s="168" t="n">
        <f aca="false">H82</f>
        <v>37</v>
      </c>
    </row>
    <row r="82" customFormat="false" ht="12.75" hidden="false" customHeight="false" outlineLevel="0" collapsed="false">
      <c r="A82" s="149"/>
      <c r="B82" s="166" t="s">
        <v>369</v>
      </c>
      <c r="C82" s="178" t="n">
        <v>991</v>
      </c>
      <c r="D82" s="164" t="s">
        <v>340</v>
      </c>
      <c r="E82" s="164" t="s">
        <v>394</v>
      </c>
      <c r="F82" s="164" t="s">
        <v>407</v>
      </c>
      <c r="G82" s="164" t="s">
        <v>361</v>
      </c>
      <c r="H82" s="168" t="n">
        <v>37</v>
      </c>
    </row>
    <row r="83" customFormat="false" ht="15.75" hidden="false" customHeight="false" outlineLevel="0" collapsed="false">
      <c r="A83" s="149"/>
      <c r="B83" s="166" t="s">
        <v>391</v>
      </c>
      <c r="C83" s="151" t="s">
        <v>339</v>
      </c>
      <c r="D83" s="167" t="s">
        <v>340</v>
      </c>
      <c r="E83" s="167" t="s">
        <v>394</v>
      </c>
      <c r="F83" s="164" t="s">
        <v>388</v>
      </c>
      <c r="G83" s="165"/>
      <c r="H83" s="168" t="n">
        <f aca="false">H84+H85</f>
        <v>14</v>
      </c>
    </row>
    <row r="84" customFormat="false" ht="15.75" hidden="false" customHeight="false" outlineLevel="0" collapsed="false">
      <c r="A84" s="149"/>
      <c r="B84" s="166" t="s">
        <v>408</v>
      </c>
      <c r="C84" s="151" t="s">
        <v>339</v>
      </c>
      <c r="D84" s="167" t="s">
        <v>340</v>
      </c>
      <c r="E84" s="167" t="s">
        <v>394</v>
      </c>
      <c r="F84" s="164" t="s">
        <v>388</v>
      </c>
      <c r="G84" s="165" t="s">
        <v>398</v>
      </c>
      <c r="H84" s="168" t="n">
        <v>10.752</v>
      </c>
    </row>
    <row r="85" customFormat="false" ht="38.25" hidden="false" customHeight="false" outlineLevel="0" collapsed="false">
      <c r="A85" s="149"/>
      <c r="B85" s="166" t="s">
        <v>409</v>
      </c>
      <c r="C85" s="151" t="s">
        <v>339</v>
      </c>
      <c r="D85" s="167" t="s">
        <v>340</v>
      </c>
      <c r="E85" s="167" t="s">
        <v>394</v>
      </c>
      <c r="F85" s="164" t="s">
        <v>388</v>
      </c>
      <c r="G85" s="165" t="s">
        <v>400</v>
      </c>
      <c r="H85" s="168" t="n">
        <v>3.248</v>
      </c>
    </row>
    <row r="86" customFormat="false" ht="15.75" hidden="false" customHeight="false" outlineLevel="0" collapsed="false">
      <c r="A86" s="149"/>
      <c r="B86" s="166" t="s">
        <v>347</v>
      </c>
      <c r="C86" s="151" t="s">
        <v>339</v>
      </c>
      <c r="D86" s="167" t="s">
        <v>340</v>
      </c>
      <c r="E86" s="167" t="s">
        <v>394</v>
      </c>
      <c r="F86" s="164" t="s">
        <v>348</v>
      </c>
      <c r="G86" s="165"/>
      <c r="H86" s="168" t="n">
        <f aca="false">H88+H87</f>
        <v>296.187</v>
      </c>
    </row>
    <row r="87" customFormat="false" ht="15.75" hidden="false" customHeight="false" outlineLevel="0" collapsed="false">
      <c r="A87" s="149"/>
      <c r="B87" s="166" t="s">
        <v>408</v>
      </c>
      <c r="C87" s="151" t="s">
        <v>339</v>
      </c>
      <c r="D87" s="167" t="s">
        <v>340</v>
      </c>
      <c r="E87" s="167" t="s">
        <v>394</v>
      </c>
      <c r="F87" s="164" t="s">
        <v>348</v>
      </c>
      <c r="G87" s="165" t="s">
        <v>398</v>
      </c>
      <c r="H87" s="168" t="n">
        <v>227.486</v>
      </c>
    </row>
    <row r="88" customFormat="false" ht="38.25" hidden="false" customHeight="false" outlineLevel="0" collapsed="false">
      <c r="A88" s="149"/>
      <c r="B88" s="166" t="s">
        <v>409</v>
      </c>
      <c r="C88" s="151" t="s">
        <v>339</v>
      </c>
      <c r="D88" s="167" t="s">
        <v>340</v>
      </c>
      <c r="E88" s="167" t="s">
        <v>394</v>
      </c>
      <c r="F88" s="164" t="s">
        <v>348</v>
      </c>
      <c r="G88" s="165" t="s">
        <v>400</v>
      </c>
      <c r="H88" s="168" t="n">
        <v>68.701</v>
      </c>
    </row>
    <row r="89" customFormat="false" ht="15.75" hidden="false" customHeight="false" outlineLevel="0" collapsed="false">
      <c r="A89" s="149"/>
      <c r="B89" s="166" t="s">
        <v>395</v>
      </c>
      <c r="C89" s="151" t="s">
        <v>339</v>
      </c>
      <c r="D89" s="167" t="s">
        <v>340</v>
      </c>
      <c r="E89" s="167" t="s">
        <v>394</v>
      </c>
      <c r="F89" s="164" t="s">
        <v>396</v>
      </c>
      <c r="G89" s="165"/>
      <c r="H89" s="168" t="n">
        <f aca="false">H90+H91</f>
        <v>78.194</v>
      </c>
    </row>
    <row r="90" customFormat="false" ht="15.75" hidden="false" customHeight="false" outlineLevel="0" collapsed="false">
      <c r="A90" s="149"/>
      <c r="B90" s="166" t="s">
        <v>408</v>
      </c>
      <c r="C90" s="151" t="s">
        <v>339</v>
      </c>
      <c r="D90" s="167" t="s">
        <v>340</v>
      </c>
      <c r="E90" s="167" t="s">
        <v>394</v>
      </c>
      <c r="F90" s="164" t="s">
        <v>396</v>
      </c>
      <c r="G90" s="165" t="s">
        <v>398</v>
      </c>
      <c r="H90" s="168" t="n">
        <v>60.057</v>
      </c>
    </row>
    <row r="91" customFormat="false" ht="38.25" hidden="false" customHeight="false" outlineLevel="0" collapsed="false">
      <c r="A91" s="149"/>
      <c r="B91" s="166" t="s">
        <v>409</v>
      </c>
      <c r="C91" s="151" t="s">
        <v>339</v>
      </c>
      <c r="D91" s="167" t="s">
        <v>340</v>
      </c>
      <c r="E91" s="167" t="s">
        <v>394</v>
      </c>
      <c r="F91" s="164" t="s">
        <v>396</v>
      </c>
      <c r="G91" s="164" t="s">
        <v>400</v>
      </c>
      <c r="H91" s="168" t="n">
        <v>18.137</v>
      </c>
    </row>
    <row r="92" customFormat="false" ht="15.75" hidden="false" customHeight="false" outlineLevel="0" collapsed="false">
      <c r="A92" s="149"/>
      <c r="B92" s="190" t="s">
        <v>410</v>
      </c>
      <c r="C92" s="156" t="n">
        <v>991</v>
      </c>
      <c r="D92" s="191" t="s">
        <v>342</v>
      </c>
      <c r="E92" s="191"/>
      <c r="F92" s="192"/>
      <c r="G92" s="193"/>
      <c r="H92" s="161" t="n">
        <f aca="false">H93</f>
        <v>137.4</v>
      </c>
    </row>
    <row r="93" customFormat="false" ht="15.75" hidden="false" customHeight="false" outlineLevel="0" collapsed="false">
      <c r="A93" s="149"/>
      <c r="B93" s="194" t="s">
        <v>255</v>
      </c>
      <c r="C93" s="195" t="n">
        <v>991</v>
      </c>
      <c r="D93" s="167" t="s">
        <v>342</v>
      </c>
      <c r="E93" s="167" t="s">
        <v>411</v>
      </c>
      <c r="F93" s="164"/>
      <c r="G93" s="165"/>
      <c r="H93" s="153" t="n">
        <f aca="false">H94</f>
        <v>137.4</v>
      </c>
    </row>
    <row r="94" customFormat="false" ht="15.75" hidden="false" customHeight="false" outlineLevel="0" collapsed="false">
      <c r="A94" s="149"/>
      <c r="B94" s="166" t="s">
        <v>343</v>
      </c>
      <c r="C94" s="151" t="s">
        <v>339</v>
      </c>
      <c r="D94" s="167" t="s">
        <v>342</v>
      </c>
      <c r="E94" s="167" t="s">
        <v>411</v>
      </c>
      <c r="F94" s="164" t="s">
        <v>344</v>
      </c>
      <c r="G94" s="165"/>
      <c r="H94" s="168" t="n">
        <f aca="false">H95</f>
        <v>137.4</v>
      </c>
    </row>
    <row r="95" customFormat="false" ht="15.75" hidden="false" customHeight="false" outlineLevel="0" collapsed="false">
      <c r="A95" s="149"/>
      <c r="B95" s="166" t="s">
        <v>345</v>
      </c>
      <c r="C95" s="151" t="s">
        <v>339</v>
      </c>
      <c r="D95" s="167" t="s">
        <v>342</v>
      </c>
      <c r="E95" s="167" t="s">
        <v>411</v>
      </c>
      <c r="F95" s="164" t="s">
        <v>346</v>
      </c>
      <c r="G95" s="165"/>
      <c r="H95" s="168" t="n">
        <f aca="false">H96</f>
        <v>137.4</v>
      </c>
    </row>
    <row r="96" customFormat="false" ht="27" hidden="false" customHeight="true" outlineLevel="0" collapsed="false">
      <c r="A96" s="149"/>
      <c r="B96" s="196" t="s">
        <v>412</v>
      </c>
      <c r="C96" s="195" t="n">
        <v>991</v>
      </c>
      <c r="D96" s="167" t="s">
        <v>342</v>
      </c>
      <c r="E96" s="167" t="s">
        <v>411</v>
      </c>
      <c r="F96" s="164" t="s">
        <v>413</v>
      </c>
      <c r="G96" s="165"/>
      <c r="H96" s="168" t="n">
        <f aca="false">H97+H98+H99+H100+H101</f>
        <v>137.4</v>
      </c>
    </row>
    <row r="97" customFormat="false" ht="14.25" hidden="false" customHeight="true" outlineLevel="0" collapsed="false">
      <c r="A97" s="149"/>
      <c r="B97" s="166" t="s">
        <v>349</v>
      </c>
      <c r="C97" s="195" t="n">
        <v>991</v>
      </c>
      <c r="D97" s="167" t="s">
        <v>342</v>
      </c>
      <c r="E97" s="167" t="s">
        <v>411</v>
      </c>
      <c r="F97" s="164" t="s">
        <v>413</v>
      </c>
      <c r="G97" s="189" t="s">
        <v>350</v>
      </c>
      <c r="H97" s="168" t="n">
        <v>88.01285</v>
      </c>
    </row>
    <row r="98" customFormat="false" ht="42" hidden="false" customHeight="true" outlineLevel="0" collapsed="false">
      <c r="A98" s="149"/>
      <c r="B98" s="166" t="s">
        <v>351</v>
      </c>
      <c r="C98" s="195" t="n">
        <v>991</v>
      </c>
      <c r="D98" s="167" t="s">
        <v>342</v>
      </c>
      <c r="E98" s="167" t="s">
        <v>411</v>
      </c>
      <c r="F98" s="164" t="s">
        <v>413</v>
      </c>
      <c r="G98" s="189" t="s">
        <v>352</v>
      </c>
      <c r="H98" s="168" t="n">
        <v>26.57989</v>
      </c>
    </row>
    <row r="99" customFormat="false" ht="29.25" hidden="true" customHeight="true" outlineLevel="0" collapsed="false">
      <c r="A99" s="149"/>
      <c r="B99" s="166" t="s">
        <v>367</v>
      </c>
      <c r="C99" s="195" t="n">
        <v>991</v>
      </c>
      <c r="D99" s="167" t="s">
        <v>342</v>
      </c>
      <c r="E99" s="167" t="s">
        <v>411</v>
      </c>
      <c r="F99" s="164" t="s">
        <v>413</v>
      </c>
      <c r="G99" s="165" t="s">
        <v>368</v>
      </c>
      <c r="H99" s="168"/>
    </row>
    <row r="100" customFormat="false" ht="28.5" hidden="true" customHeight="true" outlineLevel="0" collapsed="false">
      <c r="A100" s="149"/>
      <c r="B100" s="166" t="s">
        <v>364</v>
      </c>
      <c r="C100" s="195" t="n">
        <v>991</v>
      </c>
      <c r="D100" s="167" t="s">
        <v>342</v>
      </c>
      <c r="E100" s="167" t="s">
        <v>411</v>
      </c>
      <c r="F100" s="164" t="s">
        <v>413</v>
      </c>
      <c r="G100" s="165" t="s">
        <v>361</v>
      </c>
      <c r="H100" s="168"/>
    </row>
    <row r="101" customFormat="false" ht="17.25" hidden="false" customHeight="true" outlineLevel="0" collapsed="false">
      <c r="A101" s="149"/>
      <c r="B101" s="166" t="s">
        <v>360</v>
      </c>
      <c r="C101" s="195" t="n">
        <v>991</v>
      </c>
      <c r="D101" s="167" t="s">
        <v>342</v>
      </c>
      <c r="E101" s="167" t="s">
        <v>411</v>
      </c>
      <c r="F101" s="164" t="s">
        <v>413</v>
      </c>
      <c r="G101" s="165" t="s">
        <v>361</v>
      </c>
      <c r="H101" s="168" t="n">
        <v>22.80726</v>
      </c>
    </row>
    <row r="102" customFormat="false" ht="25.5" hidden="false" customHeight="false" outlineLevel="0" collapsed="false">
      <c r="A102" s="149"/>
      <c r="B102" s="155" t="s">
        <v>257</v>
      </c>
      <c r="C102" s="197" t="n">
        <v>991</v>
      </c>
      <c r="D102" s="198" t="s">
        <v>411</v>
      </c>
      <c r="E102" s="198"/>
      <c r="F102" s="199"/>
      <c r="G102" s="200"/>
      <c r="H102" s="201" t="n">
        <f aca="false">H109+H103</f>
        <v>95.865</v>
      </c>
    </row>
    <row r="103" customFormat="false" ht="25.5" hidden="false" customHeight="false" outlineLevel="0" collapsed="false">
      <c r="A103" s="149"/>
      <c r="B103" s="162" t="s">
        <v>414</v>
      </c>
      <c r="C103" s="195" t="n">
        <v>991</v>
      </c>
      <c r="D103" s="167" t="s">
        <v>411</v>
      </c>
      <c r="E103" s="167" t="s">
        <v>415</v>
      </c>
      <c r="F103" s="164"/>
      <c r="G103" s="165"/>
      <c r="H103" s="153" t="n">
        <f aca="false">H104</f>
        <v>1.365</v>
      </c>
    </row>
    <row r="104" customFormat="false" ht="51" hidden="false" customHeight="false" outlineLevel="0" collapsed="false">
      <c r="A104" s="149"/>
      <c r="B104" s="166" t="s">
        <v>416</v>
      </c>
      <c r="C104" s="195" t="n">
        <v>991</v>
      </c>
      <c r="D104" s="167" t="s">
        <v>411</v>
      </c>
      <c r="E104" s="167" t="s">
        <v>415</v>
      </c>
      <c r="F104" s="164" t="s">
        <v>388</v>
      </c>
      <c r="G104" s="165"/>
      <c r="H104" s="153" t="n">
        <f aca="false">H105</f>
        <v>1.365</v>
      </c>
    </row>
    <row r="105" customFormat="false" ht="42" hidden="false" customHeight="true" outlineLevel="0" collapsed="false">
      <c r="A105" s="149"/>
      <c r="B105" s="166" t="s">
        <v>417</v>
      </c>
      <c r="C105" s="195" t="n">
        <v>991</v>
      </c>
      <c r="D105" s="167" t="s">
        <v>411</v>
      </c>
      <c r="E105" s="167" t="s">
        <v>415</v>
      </c>
      <c r="F105" s="164" t="s">
        <v>388</v>
      </c>
      <c r="G105" s="165" t="s">
        <v>361</v>
      </c>
      <c r="H105" s="168" t="n">
        <v>1.365</v>
      </c>
    </row>
    <row r="106" customFormat="false" ht="39.75" hidden="true" customHeight="true" outlineLevel="0" collapsed="false">
      <c r="A106" s="149"/>
      <c r="B106" s="166" t="s">
        <v>418</v>
      </c>
      <c r="C106" s="195" t="n">
        <v>991</v>
      </c>
      <c r="D106" s="167" t="s">
        <v>411</v>
      </c>
      <c r="E106" s="167" t="s">
        <v>415</v>
      </c>
      <c r="F106" s="164" t="s">
        <v>419</v>
      </c>
      <c r="G106" s="165" t="s">
        <v>420</v>
      </c>
      <c r="H106" s="168" t="n">
        <v>0</v>
      </c>
    </row>
    <row r="107" customFormat="false" ht="25.5" hidden="true" customHeight="false" outlineLevel="0" collapsed="false">
      <c r="A107" s="149"/>
      <c r="B107" s="166" t="s">
        <v>367</v>
      </c>
      <c r="C107" s="195" t="n">
        <v>991</v>
      </c>
      <c r="D107" s="167" t="s">
        <v>411</v>
      </c>
      <c r="E107" s="167" t="s">
        <v>415</v>
      </c>
      <c r="F107" s="164" t="s">
        <v>419</v>
      </c>
      <c r="G107" s="165" t="s">
        <v>368</v>
      </c>
      <c r="H107" s="168" t="n">
        <v>0</v>
      </c>
    </row>
    <row r="108" customFormat="false" ht="25.5" hidden="true" customHeight="false" outlineLevel="0" collapsed="false">
      <c r="A108" s="149"/>
      <c r="B108" s="166" t="s">
        <v>364</v>
      </c>
      <c r="C108" s="195" t="n">
        <v>991</v>
      </c>
      <c r="D108" s="167" t="s">
        <v>411</v>
      </c>
      <c r="E108" s="167" t="s">
        <v>415</v>
      </c>
      <c r="F108" s="164" t="s">
        <v>419</v>
      </c>
      <c r="G108" s="165" t="s">
        <v>361</v>
      </c>
      <c r="H108" s="168"/>
    </row>
    <row r="109" customFormat="false" ht="15.75" hidden="false" customHeight="false" outlineLevel="0" collapsed="false">
      <c r="A109" s="149"/>
      <c r="B109" s="162" t="s">
        <v>261</v>
      </c>
      <c r="C109" s="195" t="n">
        <v>991</v>
      </c>
      <c r="D109" s="167" t="s">
        <v>411</v>
      </c>
      <c r="E109" s="167" t="s">
        <v>421</v>
      </c>
      <c r="F109" s="164"/>
      <c r="G109" s="165"/>
      <c r="H109" s="168" t="n">
        <f aca="false">H110</f>
        <v>94.5</v>
      </c>
    </row>
    <row r="110" customFormat="false" ht="15.75" hidden="false" customHeight="false" outlineLevel="0" collapsed="false">
      <c r="A110" s="149"/>
      <c r="B110" s="166" t="s">
        <v>343</v>
      </c>
      <c r="C110" s="151" t="s">
        <v>339</v>
      </c>
      <c r="D110" s="167" t="s">
        <v>411</v>
      </c>
      <c r="E110" s="167" t="s">
        <v>421</v>
      </c>
      <c r="F110" s="164" t="s">
        <v>344</v>
      </c>
      <c r="G110" s="165"/>
      <c r="H110" s="168" t="n">
        <f aca="false">H111</f>
        <v>94.5</v>
      </c>
    </row>
    <row r="111" customFormat="false" ht="15.75" hidden="false" customHeight="false" outlineLevel="0" collapsed="false">
      <c r="A111" s="149"/>
      <c r="B111" s="166" t="s">
        <v>345</v>
      </c>
      <c r="C111" s="151" t="s">
        <v>339</v>
      </c>
      <c r="D111" s="167" t="s">
        <v>411</v>
      </c>
      <c r="E111" s="167" t="s">
        <v>421</v>
      </c>
      <c r="F111" s="164" t="s">
        <v>346</v>
      </c>
      <c r="G111" s="165"/>
      <c r="H111" s="168" t="n">
        <f aca="false">H112+H121+H123+H125+H127</f>
        <v>94.5</v>
      </c>
    </row>
    <row r="112" customFormat="false" ht="15.75" hidden="false" customHeight="false" outlineLevel="0" collapsed="false">
      <c r="A112" s="149"/>
      <c r="B112" s="166" t="s">
        <v>391</v>
      </c>
      <c r="C112" s="195" t="n">
        <v>991</v>
      </c>
      <c r="D112" s="167" t="s">
        <v>411</v>
      </c>
      <c r="E112" s="167" t="s">
        <v>421</v>
      </c>
      <c r="F112" s="164" t="s">
        <v>388</v>
      </c>
      <c r="G112" s="165"/>
      <c r="H112" s="168" t="n">
        <f aca="false">H113+H114</f>
        <v>94.5</v>
      </c>
    </row>
    <row r="113" customFormat="false" ht="25.5" hidden="true" customHeight="false" outlineLevel="0" collapsed="false">
      <c r="A113" s="149"/>
      <c r="B113" s="166" t="s">
        <v>367</v>
      </c>
      <c r="C113" s="195" t="n">
        <v>991</v>
      </c>
      <c r="D113" s="167" t="s">
        <v>411</v>
      </c>
      <c r="E113" s="167" t="s">
        <v>421</v>
      </c>
      <c r="F113" s="164" t="s">
        <v>388</v>
      </c>
      <c r="G113" s="165" t="s">
        <v>368</v>
      </c>
      <c r="H113" s="168" t="n">
        <v>0</v>
      </c>
    </row>
    <row r="114" customFormat="false" ht="15.75" hidden="false" customHeight="false" outlineLevel="0" collapsed="false">
      <c r="A114" s="149"/>
      <c r="B114" s="166" t="s">
        <v>369</v>
      </c>
      <c r="C114" s="195" t="n">
        <v>991</v>
      </c>
      <c r="D114" s="167" t="s">
        <v>411</v>
      </c>
      <c r="E114" s="167" t="s">
        <v>421</v>
      </c>
      <c r="F114" s="164" t="s">
        <v>388</v>
      </c>
      <c r="G114" s="165" t="s">
        <v>361</v>
      </c>
      <c r="H114" s="168" t="n">
        <v>94.5</v>
      </c>
    </row>
    <row r="115" customFormat="false" ht="25.5" hidden="true" customHeight="false" outlineLevel="0" collapsed="false">
      <c r="A115" s="149"/>
      <c r="B115" s="162" t="s">
        <v>263</v>
      </c>
      <c r="C115" s="195" t="n">
        <v>991</v>
      </c>
      <c r="D115" s="167" t="s">
        <v>411</v>
      </c>
      <c r="E115" s="167" t="s">
        <v>421</v>
      </c>
      <c r="F115" s="164"/>
      <c r="G115" s="165"/>
      <c r="H115" s="153"/>
    </row>
    <row r="116" customFormat="false" ht="25.5" hidden="true" customHeight="false" outlineLevel="0" collapsed="false">
      <c r="A116" s="149"/>
      <c r="B116" s="166" t="s">
        <v>422</v>
      </c>
      <c r="C116" s="195" t="n">
        <v>991</v>
      </c>
      <c r="D116" s="167" t="s">
        <v>411</v>
      </c>
      <c r="E116" s="167" t="s">
        <v>421</v>
      </c>
      <c r="F116" s="164" t="s">
        <v>423</v>
      </c>
      <c r="G116" s="165"/>
      <c r="H116" s="153"/>
    </row>
    <row r="117" customFormat="false" ht="41.25" hidden="true" customHeight="true" outlineLevel="0" collapsed="false">
      <c r="A117" s="149"/>
      <c r="B117" s="166" t="s">
        <v>417</v>
      </c>
      <c r="C117" s="195" t="n">
        <v>991</v>
      </c>
      <c r="D117" s="167" t="s">
        <v>411</v>
      </c>
      <c r="E117" s="167" t="s">
        <v>421</v>
      </c>
      <c r="F117" s="164" t="s">
        <v>423</v>
      </c>
      <c r="G117" s="165" t="s">
        <v>350</v>
      </c>
      <c r="H117" s="153"/>
    </row>
    <row r="118" customFormat="false" ht="41.25" hidden="true" customHeight="true" outlineLevel="0" collapsed="false">
      <c r="A118" s="149"/>
      <c r="B118" s="166" t="s">
        <v>418</v>
      </c>
      <c r="C118" s="195" t="n">
        <v>991</v>
      </c>
      <c r="D118" s="167" t="s">
        <v>411</v>
      </c>
      <c r="E118" s="167" t="s">
        <v>421</v>
      </c>
      <c r="F118" s="164" t="s">
        <v>423</v>
      </c>
      <c r="G118" s="165" t="s">
        <v>420</v>
      </c>
      <c r="H118" s="153"/>
    </row>
    <row r="119" customFormat="false" ht="25.5" hidden="true" customHeight="false" outlineLevel="0" collapsed="false">
      <c r="A119" s="149"/>
      <c r="B119" s="166" t="s">
        <v>367</v>
      </c>
      <c r="C119" s="195" t="n">
        <v>991</v>
      </c>
      <c r="D119" s="167" t="s">
        <v>411</v>
      </c>
      <c r="E119" s="167" t="s">
        <v>421</v>
      </c>
      <c r="F119" s="164" t="s">
        <v>423</v>
      </c>
      <c r="G119" s="165" t="s">
        <v>368</v>
      </c>
      <c r="H119" s="153"/>
    </row>
    <row r="120" customFormat="false" ht="25.5" hidden="true" customHeight="false" outlineLevel="0" collapsed="false">
      <c r="A120" s="149"/>
      <c r="B120" s="166" t="s">
        <v>364</v>
      </c>
      <c r="C120" s="195" t="n">
        <v>991</v>
      </c>
      <c r="D120" s="167" t="s">
        <v>411</v>
      </c>
      <c r="E120" s="167" t="s">
        <v>421</v>
      </c>
      <c r="F120" s="164" t="s">
        <v>423</v>
      </c>
      <c r="G120" s="165" t="s">
        <v>361</v>
      </c>
      <c r="H120" s="153"/>
    </row>
    <row r="121" customFormat="false" ht="15.75" hidden="true" customHeight="false" outlineLevel="0" collapsed="false">
      <c r="A121" s="149"/>
      <c r="B121" s="166" t="s">
        <v>424</v>
      </c>
      <c r="C121" s="195" t="n">
        <v>991</v>
      </c>
      <c r="D121" s="167" t="s">
        <v>411</v>
      </c>
      <c r="E121" s="167" t="s">
        <v>421</v>
      </c>
      <c r="F121" s="164" t="s">
        <v>425</v>
      </c>
      <c r="G121" s="165"/>
      <c r="H121" s="153" t="n">
        <f aca="false">H122</f>
        <v>0</v>
      </c>
    </row>
    <row r="122" customFormat="false" ht="25.5" hidden="true" customHeight="false" outlineLevel="0" collapsed="false">
      <c r="A122" s="149"/>
      <c r="B122" s="166" t="s">
        <v>364</v>
      </c>
      <c r="C122" s="195" t="n">
        <v>991</v>
      </c>
      <c r="D122" s="167" t="s">
        <v>411</v>
      </c>
      <c r="E122" s="167" t="s">
        <v>421</v>
      </c>
      <c r="F122" s="164" t="s">
        <v>425</v>
      </c>
      <c r="G122" s="165" t="s">
        <v>361</v>
      </c>
      <c r="H122" s="168"/>
    </row>
    <row r="123" customFormat="false" ht="25.5" hidden="true" customHeight="false" outlineLevel="0" collapsed="false">
      <c r="A123" s="149"/>
      <c r="B123" s="166" t="s">
        <v>212</v>
      </c>
      <c r="C123" s="195" t="n">
        <v>991</v>
      </c>
      <c r="D123" s="167" t="s">
        <v>411</v>
      </c>
      <c r="E123" s="167" t="s">
        <v>421</v>
      </c>
      <c r="F123" s="164" t="s">
        <v>425</v>
      </c>
      <c r="G123" s="165"/>
      <c r="H123" s="168" t="n">
        <f aca="false">H124</f>
        <v>0</v>
      </c>
    </row>
    <row r="124" customFormat="false" ht="25.5" hidden="true" customHeight="false" outlineLevel="0" collapsed="false">
      <c r="A124" s="149"/>
      <c r="B124" s="166" t="s">
        <v>364</v>
      </c>
      <c r="C124" s="195" t="n">
        <v>991</v>
      </c>
      <c r="D124" s="167" t="s">
        <v>411</v>
      </c>
      <c r="E124" s="167" t="s">
        <v>421</v>
      </c>
      <c r="F124" s="164" t="s">
        <v>425</v>
      </c>
      <c r="G124" s="165" t="s">
        <v>361</v>
      </c>
      <c r="H124" s="168"/>
    </row>
    <row r="125" customFormat="false" ht="51" hidden="true" customHeight="false" outlineLevel="0" collapsed="false">
      <c r="A125" s="149"/>
      <c r="B125" s="166" t="s">
        <v>426</v>
      </c>
      <c r="C125" s="195" t="n">
        <v>991</v>
      </c>
      <c r="D125" s="167" t="s">
        <v>411</v>
      </c>
      <c r="E125" s="167" t="s">
        <v>421</v>
      </c>
      <c r="F125" s="164" t="s">
        <v>427</v>
      </c>
      <c r="G125" s="165"/>
      <c r="H125" s="168" t="n">
        <f aca="false">H126</f>
        <v>0</v>
      </c>
    </row>
    <row r="126" customFormat="false" ht="25.5" hidden="true" customHeight="false" outlineLevel="0" collapsed="false">
      <c r="A126" s="149"/>
      <c r="B126" s="166" t="s">
        <v>364</v>
      </c>
      <c r="C126" s="195" t="n">
        <v>991</v>
      </c>
      <c r="D126" s="167" t="s">
        <v>411</v>
      </c>
      <c r="E126" s="167" t="s">
        <v>421</v>
      </c>
      <c r="F126" s="164" t="s">
        <v>427</v>
      </c>
      <c r="G126" s="165" t="s">
        <v>361</v>
      </c>
      <c r="H126" s="168"/>
    </row>
    <row r="127" customFormat="false" ht="15.75" hidden="true" customHeight="false" outlineLevel="0" collapsed="false">
      <c r="A127" s="149"/>
      <c r="B127" s="166" t="s">
        <v>424</v>
      </c>
      <c r="C127" s="195" t="n">
        <v>991</v>
      </c>
      <c r="D127" s="167" t="s">
        <v>411</v>
      </c>
      <c r="E127" s="167" t="s">
        <v>421</v>
      </c>
      <c r="F127" s="164" t="s">
        <v>425</v>
      </c>
      <c r="G127" s="165"/>
      <c r="H127" s="168"/>
    </row>
    <row r="128" customFormat="false" ht="15.75" hidden="true" customHeight="false" outlineLevel="0" collapsed="false">
      <c r="A128" s="149"/>
      <c r="B128" s="166" t="s">
        <v>369</v>
      </c>
      <c r="C128" s="195" t="n">
        <v>991</v>
      </c>
      <c r="D128" s="167" t="s">
        <v>411</v>
      </c>
      <c r="E128" s="167" t="s">
        <v>421</v>
      </c>
      <c r="F128" s="164" t="s">
        <v>425</v>
      </c>
      <c r="G128" s="165" t="s">
        <v>361</v>
      </c>
      <c r="H128" s="168"/>
    </row>
    <row r="129" customFormat="false" ht="15.75" hidden="false" customHeight="false" outlineLevel="0" collapsed="false">
      <c r="A129" s="149"/>
      <c r="B129" s="155" t="s">
        <v>265</v>
      </c>
      <c r="C129" s="197" t="n">
        <v>991</v>
      </c>
      <c r="D129" s="198" t="s">
        <v>356</v>
      </c>
      <c r="E129" s="198"/>
      <c r="F129" s="199"/>
      <c r="G129" s="200"/>
      <c r="H129" s="201" t="n">
        <f aca="false">H130+H135+H142+H147</f>
        <v>135.48091</v>
      </c>
    </row>
    <row r="130" customFormat="false" ht="12.75" hidden="true" customHeight="false" outlineLevel="0" collapsed="false">
      <c r="A130" s="149"/>
      <c r="B130" s="162" t="s">
        <v>428</v>
      </c>
      <c r="C130" s="202" t="n">
        <v>991</v>
      </c>
      <c r="D130" s="202" t="s">
        <v>356</v>
      </c>
      <c r="E130" s="203" t="s">
        <v>340</v>
      </c>
      <c r="F130" s="203"/>
      <c r="G130" s="204"/>
      <c r="H130" s="153" t="n">
        <f aca="false">H131</f>
        <v>0</v>
      </c>
    </row>
    <row r="131" customFormat="false" ht="12.75" hidden="true" customHeight="false" outlineLevel="0" collapsed="false">
      <c r="A131" s="149"/>
      <c r="B131" s="166" t="s">
        <v>343</v>
      </c>
      <c r="C131" s="151" t="s">
        <v>339</v>
      </c>
      <c r="D131" s="205" t="s">
        <v>356</v>
      </c>
      <c r="E131" s="206" t="s">
        <v>340</v>
      </c>
      <c r="F131" s="164" t="s">
        <v>344</v>
      </c>
      <c r="G131" s="204"/>
      <c r="H131" s="168" t="n">
        <f aca="false">H132</f>
        <v>0</v>
      </c>
    </row>
    <row r="132" customFormat="false" ht="12.75" hidden="true" customHeight="false" outlineLevel="0" collapsed="false">
      <c r="A132" s="149"/>
      <c r="B132" s="166" t="s">
        <v>345</v>
      </c>
      <c r="C132" s="151" t="s">
        <v>339</v>
      </c>
      <c r="D132" s="205" t="s">
        <v>356</v>
      </c>
      <c r="E132" s="206" t="s">
        <v>340</v>
      </c>
      <c r="F132" s="164" t="s">
        <v>346</v>
      </c>
      <c r="G132" s="204"/>
      <c r="H132" s="168" t="n">
        <f aca="false">H133</f>
        <v>0</v>
      </c>
    </row>
    <row r="133" customFormat="false" ht="12.75" hidden="true" customHeight="false" outlineLevel="0" collapsed="false">
      <c r="A133" s="149"/>
      <c r="B133" s="166" t="s">
        <v>391</v>
      </c>
      <c r="C133" s="205" t="n">
        <v>991</v>
      </c>
      <c r="D133" s="205" t="s">
        <v>356</v>
      </c>
      <c r="E133" s="206" t="s">
        <v>340</v>
      </c>
      <c r="F133" s="206" t="s">
        <v>388</v>
      </c>
      <c r="G133" s="204" t="s">
        <v>429</v>
      </c>
      <c r="H133" s="168" t="n">
        <f aca="false">H134</f>
        <v>0</v>
      </c>
    </row>
    <row r="134" customFormat="false" ht="12.75" hidden="true" customHeight="false" outlineLevel="0" collapsed="false">
      <c r="A134" s="149"/>
      <c r="B134" s="166" t="s">
        <v>360</v>
      </c>
      <c r="C134" s="207" t="n">
        <v>991</v>
      </c>
      <c r="D134" s="205" t="s">
        <v>356</v>
      </c>
      <c r="E134" s="208" t="s">
        <v>340</v>
      </c>
      <c r="F134" s="206" t="s">
        <v>388</v>
      </c>
      <c r="G134" s="207" t="n">
        <v>244</v>
      </c>
      <c r="H134" s="168"/>
    </row>
    <row r="135" customFormat="false" ht="15.75" hidden="false" customHeight="false" outlineLevel="0" collapsed="false">
      <c r="A135" s="149"/>
      <c r="B135" s="162" t="s">
        <v>269</v>
      </c>
      <c r="C135" s="180" t="n">
        <v>991</v>
      </c>
      <c r="D135" s="209" t="s">
        <v>356</v>
      </c>
      <c r="E135" s="209" t="s">
        <v>415</v>
      </c>
      <c r="F135" s="210"/>
      <c r="G135" s="211"/>
      <c r="H135" s="212" t="n">
        <f aca="false">H136</f>
        <v>128.48091</v>
      </c>
    </row>
    <row r="136" customFormat="false" ht="15.75" hidden="false" customHeight="false" outlineLevel="0" collapsed="false">
      <c r="A136" s="149"/>
      <c r="B136" s="166" t="s">
        <v>343</v>
      </c>
      <c r="C136" s="151" t="s">
        <v>339</v>
      </c>
      <c r="D136" s="213" t="s">
        <v>356</v>
      </c>
      <c r="E136" s="213" t="s">
        <v>415</v>
      </c>
      <c r="F136" s="164" t="s">
        <v>344</v>
      </c>
      <c r="G136" s="211"/>
      <c r="H136" s="214" t="n">
        <f aca="false">H137</f>
        <v>128.48091</v>
      </c>
    </row>
    <row r="137" customFormat="false" ht="15.75" hidden="false" customHeight="false" outlineLevel="0" collapsed="false">
      <c r="A137" s="149"/>
      <c r="B137" s="166" t="s">
        <v>345</v>
      </c>
      <c r="C137" s="151" t="s">
        <v>339</v>
      </c>
      <c r="D137" s="213" t="s">
        <v>356</v>
      </c>
      <c r="E137" s="213" t="s">
        <v>415</v>
      </c>
      <c r="F137" s="164" t="s">
        <v>346</v>
      </c>
      <c r="G137" s="211"/>
      <c r="H137" s="214" t="n">
        <f aca="false">H138+H140</f>
        <v>128.48091</v>
      </c>
    </row>
    <row r="138" customFormat="false" ht="55.5" hidden="false" customHeight="true" outlineLevel="0" collapsed="false">
      <c r="A138" s="149"/>
      <c r="B138" s="166" t="s">
        <v>430</v>
      </c>
      <c r="C138" s="178" t="n">
        <v>991</v>
      </c>
      <c r="D138" s="213" t="s">
        <v>356</v>
      </c>
      <c r="E138" s="213" t="s">
        <v>415</v>
      </c>
      <c r="F138" s="208" t="s">
        <v>431</v>
      </c>
      <c r="G138" s="215"/>
      <c r="H138" s="214" t="n">
        <f aca="false">H139</f>
        <v>86.64291</v>
      </c>
    </row>
    <row r="139" customFormat="false" ht="15.75" hidden="false" customHeight="false" outlineLevel="0" collapsed="false">
      <c r="A139" s="149"/>
      <c r="B139" s="166" t="s">
        <v>369</v>
      </c>
      <c r="C139" s="178" t="n">
        <v>991</v>
      </c>
      <c r="D139" s="213" t="s">
        <v>356</v>
      </c>
      <c r="E139" s="213" t="s">
        <v>415</v>
      </c>
      <c r="F139" s="208" t="s">
        <v>431</v>
      </c>
      <c r="G139" s="215" t="n">
        <v>244</v>
      </c>
      <c r="H139" s="214" t="n">
        <v>86.64291</v>
      </c>
    </row>
    <row r="140" customFormat="false" ht="51" hidden="false" customHeight="false" outlineLevel="0" collapsed="false">
      <c r="A140" s="149"/>
      <c r="B140" s="166" t="s">
        <v>430</v>
      </c>
      <c r="C140" s="178" t="n">
        <v>991</v>
      </c>
      <c r="D140" s="213" t="s">
        <v>356</v>
      </c>
      <c r="E140" s="213" t="s">
        <v>415</v>
      </c>
      <c r="F140" s="208" t="s">
        <v>432</v>
      </c>
      <c r="G140" s="215"/>
      <c r="H140" s="214" t="n">
        <f aca="false">H141</f>
        <v>41.838</v>
      </c>
    </row>
    <row r="141" customFormat="false" ht="15.75" hidden="false" customHeight="false" outlineLevel="0" collapsed="false">
      <c r="A141" s="149"/>
      <c r="B141" s="166" t="s">
        <v>369</v>
      </c>
      <c r="C141" s="178" t="n">
        <v>991</v>
      </c>
      <c r="D141" s="213" t="s">
        <v>356</v>
      </c>
      <c r="E141" s="213" t="s">
        <v>415</v>
      </c>
      <c r="F141" s="208" t="s">
        <v>432</v>
      </c>
      <c r="G141" s="215" t="n">
        <v>244</v>
      </c>
      <c r="H141" s="214" t="n">
        <v>41.838</v>
      </c>
    </row>
    <row r="142" customFormat="false" ht="27.75" hidden="false" customHeight="true" outlineLevel="0" collapsed="false">
      <c r="A142" s="149"/>
      <c r="B142" s="162" t="s">
        <v>271</v>
      </c>
      <c r="C142" s="180" t="n">
        <v>991</v>
      </c>
      <c r="D142" s="209" t="s">
        <v>356</v>
      </c>
      <c r="E142" s="209" t="n">
        <v>12</v>
      </c>
      <c r="F142" s="210"/>
      <c r="G142" s="215"/>
      <c r="H142" s="212" t="n">
        <f aca="false">H143</f>
        <v>7</v>
      </c>
    </row>
    <row r="143" customFormat="false" ht="15.75" hidden="false" customHeight="false" outlineLevel="0" collapsed="false">
      <c r="A143" s="149"/>
      <c r="B143" s="166" t="s">
        <v>343</v>
      </c>
      <c r="C143" s="178" t="n">
        <v>991</v>
      </c>
      <c r="D143" s="213" t="s">
        <v>356</v>
      </c>
      <c r="E143" s="213" t="n">
        <v>12</v>
      </c>
      <c r="F143" s="164" t="s">
        <v>344</v>
      </c>
      <c r="G143" s="215"/>
      <c r="H143" s="214" t="n">
        <f aca="false">H144</f>
        <v>7</v>
      </c>
    </row>
    <row r="144" customFormat="false" ht="15.75" hidden="false" customHeight="false" outlineLevel="0" collapsed="false">
      <c r="A144" s="149"/>
      <c r="B144" s="166" t="s">
        <v>345</v>
      </c>
      <c r="C144" s="178" t="n">
        <v>991</v>
      </c>
      <c r="D144" s="213" t="s">
        <v>356</v>
      </c>
      <c r="E144" s="213" t="n">
        <v>12</v>
      </c>
      <c r="F144" s="164" t="s">
        <v>346</v>
      </c>
      <c r="G144" s="215"/>
      <c r="H144" s="214" t="n">
        <f aca="false">H145</f>
        <v>7</v>
      </c>
    </row>
    <row r="145" customFormat="false" ht="15.75" hidden="false" customHeight="false" outlineLevel="0" collapsed="false">
      <c r="A145" s="149"/>
      <c r="B145" s="170" t="s">
        <v>391</v>
      </c>
      <c r="C145" s="178" t="n">
        <v>991</v>
      </c>
      <c r="D145" s="213" t="s">
        <v>356</v>
      </c>
      <c r="E145" s="213" t="n">
        <v>12</v>
      </c>
      <c r="F145" s="208" t="s">
        <v>388</v>
      </c>
      <c r="G145" s="215"/>
      <c r="H145" s="214" t="n">
        <f aca="false">H146</f>
        <v>7</v>
      </c>
    </row>
    <row r="146" customFormat="false" ht="15.75" hidden="false" customHeight="false" outlineLevel="0" collapsed="false">
      <c r="A146" s="149"/>
      <c r="B146" s="166" t="s">
        <v>360</v>
      </c>
      <c r="C146" s="178" t="n">
        <v>991</v>
      </c>
      <c r="D146" s="213" t="s">
        <v>356</v>
      </c>
      <c r="E146" s="213" t="n">
        <v>12</v>
      </c>
      <c r="F146" s="208" t="s">
        <v>388</v>
      </c>
      <c r="G146" s="215" t="n">
        <v>244</v>
      </c>
      <c r="H146" s="214" t="n">
        <v>7</v>
      </c>
    </row>
    <row r="147" s="23" customFormat="true" ht="15.75" hidden="true" customHeight="false" outlineLevel="0" collapsed="false">
      <c r="A147" s="149"/>
      <c r="B147" s="162" t="s">
        <v>271</v>
      </c>
      <c r="C147" s="180" t="n">
        <v>991</v>
      </c>
      <c r="D147" s="216" t="s">
        <v>356</v>
      </c>
      <c r="E147" s="209" t="n">
        <v>12</v>
      </c>
      <c r="F147" s="210"/>
      <c r="G147" s="217"/>
      <c r="H147" s="218" t="n">
        <f aca="false">H148</f>
        <v>0</v>
      </c>
    </row>
    <row r="148" customFormat="false" ht="15.75" hidden="true" customHeight="false" outlineLevel="0" collapsed="false">
      <c r="A148" s="149"/>
      <c r="B148" s="166" t="s">
        <v>343</v>
      </c>
      <c r="C148" s="178" t="n">
        <v>991</v>
      </c>
      <c r="D148" s="219" t="s">
        <v>356</v>
      </c>
      <c r="E148" s="213" t="n">
        <v>12</v>
      </c>
      <c r="F148" s="208" t="s">
        <v>344</v>
      </c>
      <c r="G148" s="215"/>
      <c r="H148" s="220" t="n">
        <f aca="false">H149</f>
        <v>0</v>
      </c>
    </row>
    <row r="149" customFormat="false" ht="15.75" hidden="true" customHeight="false" outlineLevel="0" collapsed="false">
      <c r="A149" s="149"/>
      <c r="B149" s="166" t="s">
        <v>345</v>
      </c>
      <c r="C149" s="178" t="n">
        <v>991</v>
      </c>
      <c r="D149" s="219" t="s">
        <v>356</v>
      </c>
      <c r="E149" s="213" t="n">
        <v>12</v>
      </c>
      <c r="F149" s="208" t="s">
        <v>346</v>
      </c>
      <c r="G149" s="215"/>
      <c r="H149" s="220" t="n">
        <f aca="false">H150</f>
        <v>0</v>
      </c>
    </row>
    <row r="150" customFormat="false" ht="15.75" hidden="true" customHeight="false" outlineLevel="0" collapsed="false">
      <c r="A150" s="149"/>
      <c r="B150" s="166" t="s">
        <v>391</v>
      </c>
      <c r="C150" s="178" t="n">
        <v>991</v>
      </c>
      <c r="D150" s="219" t="s">
        <v>356</v>
      </c>
      <c r="E150" s="213" t="n">
        <v>12</v>
      </c>
      <c r="F150" s="208" t="s">
        <v>388</v>
      </c>
      <c r="G150" s="215"/>
      <c r="H150" s="220" t="n">
        <f aca="false">H151</f>
        <v>0</v>
      </c>
    </row>
    <row r="151" customFormat="false" ht="25.5" hidden="true" customHeight="false" outlineLevel="0" collapsed="false">
      <c r="A151" s="149"/>
      <c r="B151" s="166" t="s">
        <v>364</v>
      </c>
      <c r="C151" s="178" t="n">
        <v>991</v>
      </c>
      <c r="D151" s="219" t="s">
        <v>356</v>
      </c>
      <c r="E151" s="213" t="n">
        <v>12</v>
      </c>
      <c r="F151" s="208" t="s">
        <v>388</v>
      </c>
      <c r="G151" s="215" t="n">
        <v>244</v>
      </c>
      <c r="H151" s="220"/>
    </row>
    <row r="152" customFormat="false" ht="15.75" hidden="false" customHeight="false" outlineLevel="0" collapsed="false">
      <c r="A152" s="149"/>
      <c r="B152" s="155" t="s">
        <v>433</v>
      </c>
      <c r="C152" s="197" t="n">
        <v>991</v>
      </c>
      <c r="D152" s="198" t="s">
        <v>434</v>
      </c>
      <c r="E152" s="198"/>
      <c r="F152" s="221"/>
      <c r="G152" s="200"/>
      <c r="H152" s="201" t="n">
        <f aca="false">H153+H170</f>
        <v>575.53839</v>
      </c>
    </row>
    <row r="153" s="228" customFormat="true" ht="15.75" hidden="false" customHeight="false" outlineLevel="0" collapsed="false">
      <c r="A153" s="149"/>
      <c r="B153" s="222" t="s">
        <v>435</v>
      </c>
      <c r="C153" s="223" t="n">
        <v>991</v>
      </c>
      <c r="D153" s="224" t="s">
        <v>434</v>
      </c>
      <c r="E153" s="224" t="s">
        <v>342</v>
      </c>
      <c r="F153" s="225"/>
      <c r="G153" s="226"/>
      <c r="H153" s="227" t="n">
        <f aca="false">H154</f>
        <v>192.44232</v>
      </c>
    </row>
    <row r="154" s="228" customFormat="true" ht="15.75" hidden="false" customHeight="false" outlineLevel="0" collapsed="false">
      <c r="A154" s="149"/>
      <c r="B154" s="170" t="s">
        <v>343</v>
      </c>
      <c r="C154" s="229" t="s">
        <v>339</v>
      </c>
      <c r="D154" s="224" t="s">
        <v>434</v>
      </c>
      <c r="E154" s="224" t="s">
        <v>342</v>
      </c>
      <c r="F154" s="188" t="s">
        <v>344</v>
      </c>
      <c r="G154" s="226"/>
      <c r="H154" s="230" t="n">
        <f aca="false">H155</f>
        <v>192.44232</v>
      </c>
    </row>
    <row r="155" s="228" customFormat="true" ht="15.75" hidden="false" customHeight="false" outlineLevel="0" collapsed="false">
      <c r="A155" s="149"/>
      <c r="B155" s="170" t="s">
        <v>345</v>
      </c>
      <c r="C155" s="229" t="s">
        <v>339</v>
      </c>
      <c r="D155" s="224" t="s">
        <v>434</v>
      </c>
      <c r="E155" s="224" t="s">
        <v>342</v>
      </c>
      <c r="F155" s="188" t="s">
        <v>346</v>
      </c>
      <c r="G155" s="226"/>
      <c r="H155" s="230" t="n">
        <f aca="false">H156+H158+H164+H160+H162+H166+H168</f>
        <v>192.44232</v>
      </c>
    </row>
    <row r="156" s="228" customFormat="true" ht="38.25" hidden="true" customHeight="false" outlineLevel="0" collapsed="false">
      <c r="A156" s="231"/>
      <c r="B156" s="232" t="s">
        <v>401</v>
      </c>
      <c r="C156" s="229" t="s">
        <v>339</v>
      </c>
      <c r="D156" s="224" t="s">
        <v>434</v>
      </c>
      <c r="E156" s="224" t="s">
        <v>342</v>
      </c>
      <c r="F156" s="188" t="s">
        <v>402</v>
      </c>
      <c r="G156" s="189"/>
      <c r="H156" s="233" t="n">
        <f aca="false">H157</f>
        <v>0</v>
      </c>
    </row>
    <row r="157" s="228" customFormat="true" ht="25.5" hidden="true" customHeight="false" outlineLevel="0" collapsed="false">
      <c r="A157" s="234"/>
      <c r="B157" s="170" t="s">
        <v>364</v>
      </c>
      <c r="C157" s="229" t="s">
        <v>339</v>
      </c>
      <c r="D157" s="224" t="s">
        <v>434</v>
      </c>
      <c r="E157" s="224" t="s">
        <v>342</v>
      </c>
      <c r="F157" s="188" t="s">
        <v>402</v>
      </c>
      <c r="G157" s="189" t="s">
        <v>361</v>
      </c>
      <c r="H157" s="233"/>
    </row>
    <row r="158" s="228" customFormat="true" ht="15.75" hidden="true" customHeight="false" outlineLevel="0" collapsed="false">
      <c r="A158" s="1"/>
      <c r="B158" s="170" t="s">
        <v>391</v>
      </c>
      <c r="C158" s="229" t="s">
        <v>339</v>
      </c>
      <c r="D158" s="224" t="s">
        <v>434</v>
      </c>
      <c r="E158" s="224" t="s">
        <v>342</v>
      </c>
      <c r="F158" s="188" t="s">
        <v>388</v>
      </c>
      <c r="G158" s="189"/>
      <c r="H158" s="233" t="n">
        <f aca="false">H159</f>
        <v>0</v>
      </c>
    </row>
    <row r="159" s="228" customFormat="true" ht="25.5" hidden="true" customHeight="false" outlineLevel="0" collapsed="false">
      <c r="A159" s="1"/>
      <c r="B159" s="170" t="s">
        <v>436</v>
      </c>
      <c r="C159" s="229" t="s">
        <v>339</v>
      </c>
      <c r="D159" s="224" t="s">
        <v>434</v>
      </c>
      <c r="E159" s="224" t="s">
        <v>342</v>
      </c>
      <c r="F159" s="188" t="s">
        <v>388</v>
      </c>
      <c r="G159" s="189" t="s">
        <v>361</v>
      </c>
      <c r="H159" s="233"/>
    </row>
    <row r="160" s="228" customFormat="true" ht="38.25" hidden="true" customHeight="false" outlineLevel="0" collapsed="false">
      <c r="A160" s="1"/>
      <c r="B160" s="235" t="s">
        <v>213</v>
      </c>
      <c r="C160" s="229" t="s">
        <v>339</v>
      </c>
      <c r="D160" s="224" t="s">
        <v>434</v>
      </c>
      <c r="E160" s="224" t="s">
        <v>342</v>
      </c>
      <c r="F160" s="188" t="s">
        <v>402</v>
      </c>
      <c r="G160" s="189"/>
      <c r="H160" s="233" t="n">
        <f aca="false">H161</f>
        <v>0</v>
      </c>
    </row>
    <row r="161" s="228" customFormat="true" ht="25.5" hidden="true" customHeight="false" outlineLevel="0" collapsed="false">
      <c r="A161" s="1"/>
      <c r="B161" s="170" t="s">
        <v>364</v>
      </c>
      <c r="C161" s="229" t="s">
        <v>339</v>
      </c>
      <c r="D161" s="224" t="s">
        <v>434</v>
      </c>
      <c r="E161" s="224" t="s">
        <v>342</v>
      </c>
      <c r="F161" s="188" t="s">
        <v>402</v>
      </c>
      <c r="G161" s="189" t="s">
        <v>361</v>
      </c>
      <c r="H161" s="233"/>
    </row>
    <row r="162" s="228" customFormat="true" ht="15.75" hidden="true" customHeight="false" outlineLevel="0" collapsed="false">
      <c r="A162" s="1"/>
      <c r="B162" s="170" t="s">
        <v>391</v>
      </c>
      <c r="C162" s="229" t="s">
        <v>339</v>
      </c>
      <c r="D162" s="224" t="s">
        <v>434</v>
      </c>
      <c r="E162" s="224" t="s">
        <v>342</v>
      </c>
      <c r="F162" s="188" t="s">
        <v>388</v>
      </c>
      <c r="G162" s="189"/>
      <c r="H162" s="233" t="n">
        <f aca="false">H163</f>
        <v>0</v>
      </c>
    </row>
    <row r="163" s="228" customFormat="true" ht="25.5" hidden="true" customHeight="false" outlineLevel="0" collapsed="false">
      <c r="A163" s="1"/>
      <c r="B163" s="170" t="s">
        <v>364</v>
      </c>
      <c r="C163" s="229" t="s">
        <v>339</v>
      </c>
      <c r="D163" s="224" t="s">
        <v>434</v>
      </c>
      <c r="E163" s="224" t="s">
        <v>342</v>
      </c>
      <c r="F163" s="188" t="s">
        <v>388</v>
      </c>
      <c r="G163" s="189" t="s">
        <v>361</v>
      </c>
      <c r="H163" s="233"/>
    </row>
    <row r="164" s="228" customFormat="true" ht="25.5" hidden="false" customHeight="false" outlineLevel="0" collapsed="false">
      <c r="A164" s="1"/>
      <c r="B164" s="236" t="s">
        <v>437</v>
      </c>
      <c r="C164" s="223" t="n">
        <v>991</v>
      </c>
      <c r="D164" s="167" t="s">
        <v>434</v>
      </c>
      <c r="E164" s="167" t="s">
        <v>342</v>
      </c>
      <c r="F164" s="225" t="s">
        <v>438</v>
      </c>
      <c r="G164" s="226"/>
      <c r="H164" s="230" t="n">
        <f aca="false">H165</f>
        <v>36</v>
      </c>
    </row>
    <row r="165" s="228" customFormat="true" ht="15.75" hidden="false" customHeight="false" outlineLevel="0" collapsed="false">
      <c r="A165" s="1"/>
      <c r="B165" s="166" t="s">
        <v>360</v>
      </c>
      <c r="C165" s="223" t="n">
        <v>991</v>
      </c>
      <c r="D165" s="167" t="s">
        <v>434</v>
      </c>
      <c r="E165" s="167" t="s">
        <v>342</v>
      </c>
      <c r="F165" s="225" t="s">
        <v>438</v>
      </c>
      <c r="G165" s="226" t="n">
        <v>244</v>
      </c>
      <c r="H165" s="230" t="n">
        <v>36</v>
      </c>
    </row>
    <row r="166" s="228" customFormat="true" ht="15.75" hidden="false" customHeight="false" outlineLevel="0" collapsed="false">
      <c r="A166" s="1"/>
      <c r="B166" s="166" t="s">
        <v>391</v>
      </c>
      <c r="C166" s="223" t="n">
        <v>991</v>
      </c>
      <c r="D166" s="167" t="s">
        <v>434</v>
      </c>
      <c r="E166" s="167" t="s">
        <v>342</v>
      </c>
      <c r="F166" s="225" t="s">
        <v>388</v>
      </c>
      <c r="G166" s="226"/>
      <c r="H166" s="230" t="n">
        <f aca="false">H167</f>
        <v>42.92732</v>
      </c>
    </row>
    <row r="167" s="228" customFormat="true" ht="15.75" hidden="false" customHeight="false" outlineLevel="0" collapsed="false">
      <c r="A167" s="1"/>
      <c r="B167" s="166" t="s">
        <v>360</v>
      </c>
      <c r="C167" s="223" t="n">
        <v>991</v>
      </c>
      <c r="D167" s="167" t="s">
        <v>434</v>
      </c>
      <c r="E167" s="167" t="s">
        <v>342</v>
      </c>
      <c r="F167" s="225" t="s">
        <v>388</v>
      </c>
      <c r="G167" s="226" t="n">
        <v>244</v>
      </c>
      <c r="H167" s="230" t="n">
        <v>42.92732</v>
      </c>
    </row>
    <row r="168" s="228" customFormat="true" ht="38.25" hidden="false" customHeight="false" outlineLevel="0" collapsed="false">
      <c r="A168" s="1"/>
      <c r="B168" s="166" t="s">
        <v>211</v>
      </c>
      <c r="C168" s="223" t="n">
        <v>991</v>
      </c>
      <c r="D168" s="167" t="s">
        <v>434</v>
      </c>
      <c r="E168" s="167" t="s">
        <v>342</v>
      </c>
      <c r="F168" s="225" t="s">
        <v>402</v>
      </c>
      <c r="G168" s="226"/>
      <c r="H168" s="230" t="n">
        <f aca="false">H169</f>
        <v>113.515</v>
      </c>
    </row>
    <row r="169" s="228" customFormat="true" ht="15.75" hidden="false" customHeight="false" outlineLevel="0" collapsed="false">
      <c r="A169" s="1"/>
      <c r="B169" s="166" t="s">
        <v>360</v>
      </c>
      <c r="C169" s="223" t="n">
        <v>991</v>
      </c>
      <c r="D169" s="167" t="s">
        <v>434</v>
      </c>
      <c r="E169" s="167" t="s">
        <v>342</v>
      </c>
      <c r="F169" s="225" t="s">
        <v>402</v>
      </c>
      <c r="G169" s="226" t="n">
        <v>244</v>
      </c>
      <c r="H169" s="230" t="n">
        <v>113.515</v>
      </c>
    </row>
    <row r="170" customFormat="false" ht="15.75" hidden="false" customHeight="false" outlineLevel="0" collapsed="false">
      <c r="B170" s="162" t="s">
        <v>279</v>
      </c>
      <c r="C170" s="180" t="n">
        <v>991</v>
      </c>
      <c r="D170" s="169" t="s">
        <v>434</v>
      </c>
      <c r="E170" s="169" t="s">
        <v>411</v>
      </c>
      <c r="F170" s="147"/>
      <c r="G170" s="165"/>
      <c r="H170" s="153" t="n">
        <f aca="false">H173</f>
        <v>383.09607</v>
      </c>
    </row>
    <row r="171" customFormat="false" ht="29.25" hidden="true" customHeight="true" outlineLevel="0" collapsed="false">
      <c r="B171" s="166" t="s">
        <v>439</v>
      </c>
      <c r="C171" s="178" t="n">
        <v>988</v>
      </c>
      <c r="D171" s="167" t="s">
        <v>434</v>
      </c>
      <c r="E171" s="167" t="s">
        <v>411</v>
      </c>
      <c r="F171" s="225" t="s">
        <v>440</v>
      </c>
      <c r="G171" s="165"/>
      <c r="H171" s="168" t="n">
        <f aca="false">H172</f>
        <v>0</v>
      </c>
    </row>
    <row r="172" customFormat="false" ht="34.5" hidden="true" customHeight="true" outlineLevel="0" collapsed="false">
      <c r="B172" s="166" t="s">
        <v>436</v>
      </c>
      <c r="C172" s="178" t="n">
        <v>989</v>
      </c>
      <c r="D172" s="167" t="s">
        <v>434</v>
      </c>
      <c r="E172" s="167" t="s">
        <v>411</v>
      </c>
      <c r="F172" s="225" t="s">
        <v>440</v>
      </c>
      <c r="G172" s="165" t="s">
        <v>361</v>
      </c>
      <c r="H172" s="168" t="n">
        <v>0</v>
      </c>
    </row>
    <row r="173" customFormat="false" ht="14.25" hidden="false" customHeight="true" outlineLevel="0" collapsed="false">
      <c r="B173" s="166" t="s">
        <v>343</v>
      </c>
      <c r="C173" s="151" t="s">
        <v>339</v>
      </c>
      <c r="D173" s="167" t="s">
        <v>434</v>
      </c>
      <c r="E173" s="167" t="s">
        <v>411</v>
      </c>
      <c r="F173" s="164" t="s">
        <v>344</v>
      </c>
      <c r="G173" s="165"/>
      <c r="H173" s="168" t="n">
        <f aca="false">H174+H181</f>
        <v>383.09607</v>
      </c>
    </row>
    <row r="174" customFormat="false" ht="18" hidden="false" customHeight="true" outlineLevel="0" collapsed="false">
      <c r="B174" s="166" t="s">
        <v>345</v>
      </c>
      <c r="C174" s="151" t="s">
        <v>339</v>
      </c>
      <c r="D174" s="167" t="s">
        <v>434</v>
      </c>
      <c r="E174" s="167" t="s">
        <v>411</v>
      </c>
      <c r="F174" s="164" t="s">
        <v>346</v>
      </c>
      <c r="G174" s="165"/>
      <c r="H174" s="168" t="n">
        <f aca="false">H175+H177+H183+H185+H187+H189+H191+H193</f>
        <v>383.09607</v>
      </c>
    </row>
    <row r="175" customFormat="false" ht="52.5" hidden="true" customHeight="true" outlineLevel="0" collapsed="false">
      <c r="B175" s="237" t="s">
        <v>401</v>
      </c>
      <c r="C175" s="188" t="s">
        <v>339</v>
      </c>
      <c r="D175" s="167" t="s">
        <v>434</v>
      </c>
      <c r="E175" s="167" t="s">
        <v>411</v>
      </c>
      <c r="F175" s="188" t="s">
        <v>402</v>
      </c>
      <c r="G175" s="189"/>
      <c r="H175" s="168" t="n">
        <f aca="false">H176</f>
        <v>0</v>
      </c>
    </row>
    <row r="176" customFormat="false" ht="18" hidden="true" customHeight="true" outlineLevel="0" collapsed="false">
      <c r="B176" s="166" t="s">
        <v>364</v>
      </c>
      <c r="C176" s="188" t="s">
        <v>339</v>
      </c>
      <c r="D176" s="167" t="s">
        <v>434</v>
      </c>
      <c r="E176" s="167" t="s">
        <v>411</v>
      </c>
      <c r="F176" s="188" t="s">
        <v>402</v>
      </c>
      <c r="G176" s="189" t="s">
        <v>361</v>
      </c>
      <c r="H176" s="168"/>
    </row>
    <row r="177" customFormat="false" ht="23.25" hidden="true" customHeight="true" outlineLevel="0" collapsed="false">
      <c r="B177" s="170" t="s">
        <v>391</v>
      </c>
      <c r="C177" s="178" t="n">
        <v>990</v>
      </c>
      <c r="D177" s="167" t="s">
        <v>434</v>
      </c>
      <c r="E177" s="167" t="s">
        <v>411</v>
      </c>
      <c r="F177" s="225" t="s">
        <v>388</v>
      </c>
      <c r="G177" s="165"/>
      <c r="H177" s="168" t="n">
        <f aca="false">H178</f>
        <v>0</v>
      </c>
    </row>
    <row r="178" customFormat="false" ht="25.5" hidden="true" customHeight="false" outlineLevel="0" collapsed="false">
      <c r="B178" s="166" t="s">
        <v>364</v>
      </c>
      <c r="C178" s="178" t="n">
        <v>991</v>
      </c>
      <c r="D178" s="167" t="s">
        <v>434</v>
      </c>
      <c r="E178" s="167" t="s">
        <v>411</v>
      </c>
      <c r="F178" s="225" t="s">
        <v>388</v>
      </c>
      <c r="G178" s="165" t="s">
        <v>361</v>
      </c>
      <c r="H178" s="168"/>
    </row>
    <row r="179" customFormat="false" ht="25.5" hidden="true" customHeight="false" outlineLevel="0" collapsed="false">
      <c r="B179" s="166" t="s">
        <v>441</v>
      </c>
      <c r="C179" s="178" t="n">
        <v>992</v>
      </c>
      <c r="D179" s="167" t="s">
        <v>434</v>
      </c>
      <c r="E179" s="167" t="s">
        <v>411</v>
      </c>
      <c r="F179" s="225" t="s">
        <v>442</v>
      </c>
      <c r="G179" s="165"/>
      <c r="H179" s="168" t="n">
        <f aca="false">H180</f>
        <v>0</v>
      </c>
    </row>
    <row r="180" customFormat="false" ht="25.5" hidden="true" customHeight="false" outlineLevel="0" collapsed="false">
      <c r="B180" s="166" t="s">
        <v>436</v>
      </c>
      <c r="C180" s="178" t="n">
        <v>993</v>
      </c>
      <c r="D180" s="167" t="s">
        <v>434</v>
      </c>
      <c r="E180" s="167" t="s">
        <v>411</v>
      </c>
      <c r="F180" s="225" t="s">
        <v>442</v>
      </c>
      <c r="G180" s="165" t="s">
        <v>361</v>
      </c>
      <c r="H180" s="168" t="n">
        <v>0</v>
      </c>
    </row>
    <row r="181" customFormat="false" ht="15.75" hidden="true" customHeight="false" outlineLevel="0" collapsed="false">
      <c r="A181" s="14"/>
      <c r="B181" s="166" t="s">
        <v>391</v>
      </c>
      <c r="C181" s="178" t="n">
        <v>991</v>
      </c>
      <c r="D181" s="167" t="s">
        <v>434</v>
      </c>
      <c r="E181" s="167" t="s">
        <v>411</v>
      </c>
      <c r="F181" s="225" t="s">
        <v>388</v>
      </c>
      <c r="G181" s="165"/>
      <c r="H181" s="184" t="n">
        <f aca="false">H182</f>
        <v>0</v>
      </c>
    </row>
    <row r="182" customFormat="false" ht="15.75" hidden="true" customHeight="false" outlineLevel="0" collapsed="false">
      <c r="A182" s="14"/>
      <c r="B182" s="166" t="s">
        <v>389</v>
      </c>
      <c r="C182" s="178" t="n">
        <v>991</v>
      </c>
      <c r="D182" s="167" t="s">
        <v>434</v>
      </c>
      <c r="E182" s="167" t="s">
        <v>411</v>
      </c>
      <c r="F182" s="225" t="s">
        <v>388</v>
      </c>
      <c r="G182" s="165" t="s">
        <v>361</v>
      </c>
      <c r="H182" s="184"/>
    </row>
    <row r="183" customFormat="false" ht="15.75" hidden="false" customHeight="false" outlineLevel="0" collapsed="false">
      <c r="B183" s="166" t="s">
        <v>391</v>
      </c>
      <c r="C183" s="178" t="n">
        <v>991</v>
      </c>
      <c r="D183" s="167" t="s">
        <v>434</v>
      </c>
      <c r="E183" s="167" t="s">
        <v>411</v>
      </c>
      <c r="F183" s="164" t="s">
        <v>388</v>
      </c>
      <c r="G183" s="165"/>
      <c r="H183" s="179" t="n">
        <f aca="false">H184</f>
        <v>31.08507</v>
      </c>
    </row>
    <row r="184" customFormat="false" ht="15.75" hidden="false" customHeight="false" outlineLevel="0" collapsed="false">
      <c r="B184" s="166" t="s">
        <v>360</v>
      </c>
      <c r="C184" s="178" t="n">
        <v>991</v>
      </c>
      <c r="D184" s="167" t="s">
        <v>434</v>
      </c>
      <c r="E184" s="167" t="s">
        <v>411</v>
      </c>
      <c r="F184" s="164" t="s">
        <v>388</v>
      </c>
      <c r="G184" s="165" t="s">
        <v>361</v>
      </c>
      <c r="H184" s="168" t="n">
        <v>31.08507</v>
      </c>
    </row>
    <row r="185" customFormat="false" ht="38.25" hidden="false" customHeight="false" outlineLevel="0" collapsed="false">
      <c r="B185" s="166" t="s">
        <v>443</v>
      </c>
      <c r="C185" s="178" t="n">
        <v>991</v>
      </c>
      <c r="D185" s="167" t="s">
        <v>434</v>
      </c>
      <c r="E185" s="167" t="s">
        <v>411</v>
      </c>
      <c r="F185" s="164" t="s">
        <v>444</v>
      </c>
      <c r="G185" s="165"/>
      <c r="H185" s="168" t="n">
        <f aca="false">H186</f>
        <v>0.1</v>
      </c>
    </row>
    <row r="186" customFormat="false" ht="15.75" hidden="false" customHeight="false" outlineLevel="0" collapsed="false">
      <c r="B186" s="166" t="s">
        <v>369</v>
      </c>
      <c r="C186" s="178" t="n">
        <v>991</v>
      </c>
      <c r="D186" s="167" t="s">
        <v>434</v>
      </c>
      <c r="E186" s="167" t="s">
        <v>411</v>
      </c>
      <c r="F186" s="164" t="s">
        <v>444</v>
      </c>
      <c r="G186" s="165" t="s">
        <v>375</v>
      </c>
      <c r="H186" s="168" t="n">
        <v>0.1</v>
      </c>
    </row>
    <row r="187" customFormat="false" ht="38.25" hidden="false" customHeight="false" outlineLevel="0" collapsed="false">
      <c r="B187" s="166" t="s">
        <v>211</v>
      </c>
      <c r="C187" s="223" t="n">
        <v>991</v>
      </c>
      <c r="D187" s="167" t="s">
        <v>434</v>
      </c>
      <c r="E187" s="167" t="s">
        <v>411</v>
      </c>
      <c r="F187" s="225" t="s">
        <v>402</v>
      </c>
      <c r="G187" s="226"/>
      <c r="H187" s="168" t="n">
        <f aca="false">H188</f>
        <v>144.011</v>
      </c>
    </row>
    <row r="188" customFormat="false" ht="15.75" hidden="false" customHeight="false" outlineLevel="0" collapsed="false">
      <c r="B188" s="166" t="s">
        <v>360</v>
      </c>
      <c r="C188" s="223" t="n">
        <v>991</v>
      </c>
      <c r="D188" s="167" t="s">
        <v>434</v>
      </c>
      <c r="E188" s="167" t="s">
        <v>411</v>
      </c>
      <c r="F188" s="225" t="s">
        <v>402</v>
      </c>
      <c r="G188" s="226" t="n">
        <v>244</v>
      </c>
      <c r="H188" s="168" t="n">
        <v>144.011</v>
      </c>
    </row>
    <row r="189" customFormat="false" ht="51" hidden="false" customHeight="false" outlineLevel="0" collapsed="false">
      <c r="B189" s="238" t="s">
        <v>445</v>
      </c>
      <c r="C189" s="223" t="n">
        <v>991</v>
      </c>
      <c r="D189" s="167" t="s">
        <v>434</v>
      </c>
      <c r="E189" s="167" t="s">
        <v>411</v>
      </c>
      <c r="F189" s="225" t="s">
        <v>446</v>
      </c>
      <c r="G189" s="226"/>
      <c r="H189" s="168" t="n">
        <f aca="false">H190</f>
        <v>20</v>
      </c>
    </row>
    <row r="190" customFormat="false" ht="15.75" hidden="false" customHeight="false" outlineLevel="0" collapsed="false">
      <c r="B190" s="166" t="s">
        <v>360</v>
      </c>
      <c r="C190" s="223" t="n">
        <v>991</v>
      </c>
      <c r="D190" s="167" t="s">
        <v>434</v>
      </c>
      <c r="E190" s="167" t="s">
        <v>411</v>
      </c>
      <c r="F190" s="225" t="s">
        <v>446</v>
      </c>
      <c r="G190" s="226" t="n">
        <v>244</v>
      </c>
      <c r="H190" s="168" t="n">
        <v>20</v>
      </c>
    </row>
    <row r="191" customFormat="false" ht="25.5" hidden="false" customHeight="false" outlineLevel="0" collapsed="false">
      <c r="B191" s="176" t="s">
        <v>220</v>
      </c>
      <c r="C191" s="223" t="n">
        <v>991</v>
      </c>
      <c r="D191" s="167" t="s">
        <v>434</v>
      </c>
      <c r="E191" s="167" t="s">
        <v>411</v>
      </c>
      <c r="F191" s="225" t="s">
        <v>447</v>
      </c>
      <c r="G191" s="226" t="n">
        <v>244</v>
      </c>
      <c r="H191" s="168" t="n">
        <f aca="false">H192</f>
        <v>154.9</v>
      </c>
    </row>
    <row r="192" customFormat="false" ht="15.75" hidden="false" customHeight="false" outlineLevel="0" collapsed="false">
      <c r="B192" s="166" t="s">
        <v>360</v>
      </c>
      <c r="C192" s="223" t="n">
        <v>991</v>
      </c>
      <c r="D192" s="167" t="s">
        <v>434</v>
      </c>
      <c r="E192" s="167" t="s">
        <v>411</v>
      </c>
      <c r="F192" s="225" t="s">
        <v>447</v>
      </c>
      <c r="G192" s="226" t="n">
        <v>244</v>
      </c>
      <c r="H192" s="168" t="n">
        <v>154.9</v>
      </c>
    </row>
    <row r="193" customFormat="false" ht="38.25" hidden="false" customHeight="false" outlineLevel="0" collapsed="false">
      <c r="B193" s="176" t="s">
        <v>379</v>
      </c>
      <c r="C193" s="223" t="n">
        <v>991</v>
      </c>
      <c r="D193" s="167" t="s">
        <v>434</v>
      </c>
      <c r="E193" s="167" t="s">
        <v>411</v>
      </c>
      <c r="F193" s="225" t="s">
        <v>380</v>
      </c>
      <c r="G193" s="226"/>
      <c r="H193" s="168" t="n">
        <f aca="false">H194</f>
        <v>33</v>
      </c>
    </row>
    <row r="194" customFormat="false" ht="15.75" hidden="false" customHeight="false" outlineLevel="0" collapsed="false">
      <c r="B194" s="166" t="s">
        <v>369</v>
      </c>
      <c r="C194" s="223" t="n">
        <v>991</v>
      </c>
      <c r="D194" s="167" t="s">
        <v>434</v>
      </c>
      <c r="E194" s="167" t="s">
        <v>411</v>
      </c>
      <c r="F194" s="225" t="s">
        <v>380</v>
      </c>
      <c r="G194" s="226" t="n">
        <v>244</v>
      </c>
      <c r="H194" s="168" t="n">
        <v>33</v>
      </c>
    </row>
    <row r="195" customFormat="false" ht="15.75" hidden="false" customHeight="false" outlineLevel="0" collapsed="false">
      <c r="B195" s="155" t="s">
        <v>289</v>
      </c>
      <c r="C195" s="239" t="n">
        <v>991</v>
      </c>
      <c r="D195" s="240" t="s">
        <v>448</v>
      </c>
      <c r="E195" s="198"/>
      <c r="F195" s="221"/>
      <c r="G195" s="200"/>
      <c r="H195" s="241" t="n">
        <f aca="false">H196+H223</f>
        <v>497.59381</v>
      </c>
    </row>
    <row r="196" customFormat="false" ht="15.75" hidden="false" customHeight="false" outlineLevel="0" collapsed="false">
      <c r="B196" s="162" t="s">
        <v>291</v>
      </c>
      <c r="C196" s="178" t="n">
        <v>991</v>
      </c>
      <c r="D196" s="167" t="s">
        <v>448</v>
      </c>
      <c r="E196" s="167" t="s">
        <v>340</v>
      </c>
      <c r="F196" s="164"/>
      <c r="G196" s="165"/>
      <c r="H196" s="153" t="n">
        <f aca="false">H197</f>
        <v>374.36881</v>
      </c>
    </row>
    <row r="197" customFormat="false" ht="15.75" hidden="false" customHeight="false" outlineLevel="0" collapsed="false">
      <c r="B197" s="166" t="s">
        <v>343</v>
      </c>
      <c r="C197" s="151" t="s">
        <v>339</v>
      </c>
      <c r="D197" s="167" t="s">
        <v>448</v>
      </c>
      <c r="E197" s="167" t="s">
        <v>340</v>
      </c>
      <c r="F197" s="164" t="s">
        <v>344</v>
      </c>
      <c r="G197" s="165"/>
      <c r="H197" s="168" t="n">
        <f aca="false">H198</f>
        <v>374.36881</v>
      </c>
    </row>
    <row r="198" customFormat="false" ht="15.75" hidden="false" customHeight="false" outlineLevel="0" collapsed="false">
      <c r="B198" s="166" t="s">
        <v>345</v>
      </c>
      <c r="C198" s="151" t="s">
        <v>339</v>
      </c>
      <c r="D198" s="167" t="s">
        <v>448</v>
      </c>
      <c r="E198" s="167" t="s">
        <v>340</v>
      </c>
      <c r="F198" s="164" t="s">
        <v>346</v>
      </c>
      <c r="G198" s="165"/>
      <c r="H198" s="168" t="n">
        <f aca="false">H199+H203+H219+H221</f>
        <v>374.36881</v>
      </c>
    </row>
    <row r="199" customFormat="false" ht="14.25" hidden="false" customHeight="true" outlineLevel="0" collapsed="false">
      <c r="B199" s="166" t="s">
        <v>395</v>
      </c>
      <c r="C199" s="164" t="s">
        <v>339</v>
      </c>
      <c r="D199" s="167" t="s">
        <v>448</v>
      </c>
      <c r="E199" s="167" t="s">
        <v>340</v>
      </c>
      <c r="F199" s="164" t="s">
        <v>396</v>
      </c>
      <c r="G199" s="164"/>
      <c r="H199" s="185" t="n">
        <f aca="false">H200+H201+H202</f>
        <v>81.559</v>
      </c>
    </row>
    <row r="200" customFormat="false" ht="24.75" hidden="true" customHeight="true" outlineLevel="0" collapsed="false">
      <c r="B200" s="166" t="s">
        <v>397</v>
      </c>
      <c r="C200" s="164" t="s">
        <v>339</v>
      </c>
      <c r="D200" s="167" t="s">
        <v>448</v>
      </c>
      <c r="E200" s="167" t="s">
        <v>340</v>
      </c>
      <c r="F200" s="164" t="s">
        <v>396</v>
      </c>
      <c r="G200" s="164" t="s">
        <v>398</v>
      </c>
      <c r="H200" s="185"/>
    </row>
    <row r="201" customFormat="false" ht="38.25" hidden="true" customHeight="true" outlineLevel="0" collapsed="false">
      <c r="B201" s="166" t="s">
        <v>399</v>
      </c>
      <c r="C201" s="164" t="s">
        <v>339</v>
      </c>
      <c r="D201" s="167" t="s">
        <v>448</v>
      </c>
      <c r="E201" s="167" t="s">
        <v>340</v>
      </c>
      <c r="F201" s="164" t="s">
        <v>396</v>
      </c>
      <c r="G201" s="164" t="s">
        <v>400</v>
      </c>
      <c r="H201" s="185"/>
    </row>
    <row r="202" customFormat="false" ht="15.75" hidden="false" customHeight="false" outlineLevel="0" collapsed="false">
      <c r="B202" s="166" t="s">
        <v>369</v>
      </c>
      <c r="C202" s="164" t="s">
        <v>339</v>
      </c>
      <c r="D202" s="167" t="s">
        <v>448</v>
      </c>
      <c r="E202" s="167" t="s">
        <v>340</v>
      </c>
      <c r="F202" s="164" t="s">
        <v>396</v>
      </c>
      <c r="G202" s="164" t="s">
        <v>361</v>
      </c>
      <c r="H202" s="185" t="n">
        <v>81.559</v>
      </c>
    </row>
    <row r="203" customFormat="false" ht="38.25" hidden="false" customHeight="false" outlineLevel="0" collapsed="false">
      <c r="B203" s="242" t="s">
        <v>449</v>
      </c>
      <c r="C203" s="178" t="n">
        <v>991</v>
      </c>
      <c r="D203" s="167" t="s">
        <v>448</v>
      </c>
      <c r="E203" s="167" t="s">
        <v>340</v>
      </c>
      <c r="F203" s="164" t="s">
        <v>450</v>
      </c>
      <c r="G203" s="165"/>
      <c r="H203" s="153" t="n">
        <f aca="false">H204</f>
        <v>290.33581</v>
      </c>
    </row>
    <row r="204" customFormat="false" ht="15.75" hidden="false" customHeight="false" outlineLevel="0" collapsed="false">
      <c r="B204" s="166" t="s">
        <v>374</v>
      </c>
      <c r="C204" s="178" t="n">
        <v>991</v>
      </c>
      <c r="D204" s="167" t="s">
        <v>448</v>
      </c>
      <c r="E204" s="167" t="s">
        <v>340</v>
      </c>
      <c r="F204" s="164" t="s">
        <v>450</v>
      </c>
      <c r="G204" s="165" t="s">
        <v>375</v>
      </c>
      <c r="H204" s="168" t="n">
        <v>290.33581</v>
      </c>
    </row>
    <row r="205" customFormat="false" ht="33" hidden="true" customHeight="true" outlineLevel="0" collapsed="false">
      <c r="B205" s="166" t="s">
        <v>451</v>
      </c>
      <c r="C205" s="178" t="n">
        <v>991</v>
      </c>
      <c r="D205" s="167" t="s">
        <v>448</v>
      </c>
      <c r="E205" s="167" t="s">
        <v>340</v>
      </c>
      <c r="F205" s="164" t="s">
        <v>452</v>
      </c>
      <c r="G205" s="165"/>
      <c r="H205" s="153"/>
    </row>
    <row r="206" customFormat="false" ht="15.75" hidden="true" customHeight="false" outlineLevel="0" collapsed="false">
      <c r="B206" s="166" t="s">
        <v>374</v>
      </c>
      <c r="C206" s="178" t="n">
        <v>991</v>
      </c>
      <c r="D206" s="167" t="s">
        <v>448</v>
      </c>
      <c r="E206" s="167" t="s">
        <v>340</v>
      </c>
      <c r="F206" s="164" t="s">
        <v>452</v>
      </c>
      <c r="G206" s="165" t="s">
        <v>375</v>
      </c>
      <c r="H206" s="168"/>
    </row>
    <row r="207" customFormat="false" ht="51" hidden="true" customHeight="false" outlineLevel="0" collapsed="false">
      <c r="B207" s="166" t="s">
        <v>453</v>
      </c>
      <c r="C207" s="178" t="n">
        <v>991</v>
      </c>
      <c r="D207" s="167" t="s">
        <v>448</v>
      </c>
      <c r="E207" s="167" t="s">
        <v>340</v>
      </c>
      <c r="F207" s="164" t="s">
        <v>454</v>
      </c>
      <c r="G207" s="165"/>
      <c r="H207" s="153"/>
    </row>
    <row r="208" customFormat="false" ht="15.75" hidden="true" customHeight="false" outlineLevel="0" collapsed="false">
      <c r="B208" s="166" t="s">
        <v>374</v>
      </c>
      <c r="C208" s="178" t="n">
        <v>991</v>
      </c>
      <c r="D208" s="167" t="s">
        <v>448</v>
      </c>
      <c r="E208" s="167" t="s">
        <v>340</v>
      </c>
      <c r="F208" s="164" t="s">
        <v>454</v>
      </c>
      <c r="G208" s="165" t="s">
        <v>375</v>
      </c>
      <c r="H208" s="168"/>
    </row>
    <row r="209" customFormat="false" ht="15.75" hidden="true" customHeight="false" outlineLevel="0" collapsed="false">
      <c r="B209" s="155" t="s">
        <v>295</v>
      </c>
      <c r="C209" s="239" t="n">
        <v>991</v>
      </c>
      <c r="D209" s="240" t="s">
        <v>421</v>
      </c>
      <c r="E209" s="198"/>
      <c r="F209" s="221"/>
      <c r="G209" s="200"/>
      <c r="H209" s="241" t="n">
        <f aca="false">H210</f>
        <v>0</v>
      </c>
    </row>
    <row r="210" customFormat="false" ht="15.75" hidden="true" customHeight="false" outlineLevel="0" collapsed="false">
      <c r="B210" s="162" t="s">
        <v>297</v>
      </c>
      <c r="C210" s="178" t="n">
        <v>991</v>
      </c>
      <c r="D210" s="167" t="s">
        <v>421</v>
      </c>
      <c r="E210" s="167" t="s">
        <v>340</v>
      </c>
      <c r="F210" s="164"/>
      <c r="G210" s="165"/>
      <c r="H210" s="168" t="n">
        <f aca="false">H211</f>
        <v>0</v>
      </c>
    </row>
    <row r="211" customFormat="false" ht="15.75" hidden="true" customHeight="false" outlineLevel="0" collapsed="false">
      <c r="B211" s="166" t="s">
        <v>343</v>
      </c>
      <c r="C211" s="151" t="s">
        <v>339</v>
      </c>
      <c r="D211" s="167" t="s">
        <v>421</v>
      </c>
      <c r="E211" s="167" t="s">
        <v>340</v>
      </c>
      <c r="F211" s="164" t="s">
        <v>344</v>
      </c>
      <c r="G211" s="165"/>
      <c r="H211" s="168" t="n">
        <f aca="false">H212</f>
        <v>0</v>
      </c>
    </row>
    <row r="212" customFormat="false" ht="15.75" hidden="true" customHeight="false" outlineLevel="0" collapsed="false">
      <c r="B212" s="166" t="s">
        <v>345</v>
      </c>
      <c r="C212" s="151" t="s">
        <v>339</v>
      </c>
      <c r="D212" s="167" t="s">
        <v>421</v>
      </c>
      <c r="E212" s="167" t="s">
        <v>340</v>
      </c>
      <c r="F212" s="164" t="s">
        <v>346</v>
      </c>
      <c r="G212" s="165"/>
      <c r="H212" s="168" t="n">
        <f aca="false">H213</f>
        <v>0</v>
      </c>
    </row>
    <row r="213" customFormat="false" ht="15.75" hidden="true" customHeight="false" outlineLevel="0" collapsed="false">
      <c r="B213" s="243" t="s">
        <v>455</v>
      </c>
      <c r="C213" s="178" t="n">
        <v>991</v>
      </c>
      <c r="D213" s="167" t="s">
        <v>421</v>
      </c>
      <c r="E213" s="167" t="s">
        <v>340</v>
      </c>
      <c r="F213" s="164" t="s">
        <v>456</v>
      </c>
      <c r="G213" s="165"/>
      <c r="H213" s="168" t="n">
        <f aca="false">H214</f>
        <v>0</v>
      </c>
    </row>
    <row r="214" customFormat="false" ht="19.5" hidden="true" customHeight="true" outlineLevel="0" collapsed="false">
      <c r="B214" s="166" t="s">
        <v>457</v>
      </c>
      <c r="C214" s="178" t="n">
        <v>990</v>
      </c>
      <c r="D214" s="167" t="s">
        <v>421</v>
      </c>
      <c r="E214" s="167" t="s">
        <v>340</v>
      </c>
      <c r="F214" s="164" t="s">
        <v>456</v>
      </c>
      <c r="G214" s="165" t="s">
        <v>458</v>
      </c>
      <c r="H214" s="168"/>
    </row>
    <row r="215" customFormat="false" ht="15.75" hidden="true" customHeight="false" outlineLevel="0" collapsed="false">
      <c r="B215" s="155" t="s">
        <v>301</v>
      </c>
      <c r="C215" s="239" t="n">
        <v>991</v>
      </c>
      <c r="D215" s="240" t="s">
        <v>390</v>
      </c>
      <c r="E215" s="198"/>
      <c r="F215" s="221"/>
      <c r="G215" s="200"/>
      <c r="H215" s="241" t="n">
        <f aca="false">H216</f>
        <v>0</v>
      </c>
    </row>
    <row r="216" customFormat="false" ht="15.75" hidden="true" customHeight="false" outlineLevel="0" collapsed="false">
      <c r="B216" s="162" t="s">
        <v>305</v>
      </c>
      <c r="C216" s="178" t="n">
        <v>991</v>
      </c>
      <c r="D216" s="167" t="s">
        <v>390</v>
      </c>
      <c r="E216" s="167" t="s">
        <v>342</v>
      </c>
      <c r="F216" s="164"/>
      <c r="G216" s="165"/>
      <c r="H216" s="153" t="n">
        <f aca="false">H217</f>
        <v>0</v>
      </c>
    </row>
    <row r="217" customFormat="false" ht="54" hidden="true" customHeight="true" outlineLevel="0" collapsed="false">
      <c r="B217" s="244" t="s">
        <v>401</v>
      </c>
      <c r="C217" s="188" t="s">
        <v>339</v>
      </c>
      <c r="D217" s="167" t="s">
        <v>390</v>
      </c>
      <c r="E217" s="167" t="s">
        <v>342</v>
      </c>
      <c r="F217" s="188" t="s">
        <v>402</v>
      </c>
      <c r="G217" s="189"/>
      <c r="H217" s="168" t="n">
        <f aca="false">H218</f>
        <v>0</v>
      </c>
    </row>
    <row r="218" customFormat="false" ht="22.5" hidden="true" customHeight="true" outlineLevel="0" collapsed="false">
      <c r="B218" s="166" t="s">
        <v>364</v>
      </c>
      <c r="C218" s="188" t="s">
        <v>339</v>
      </c>
      <c r="D218" s="167" t="s">
        <v>390</v>
      </c>
      <c r="E218" s="167" t="s">
        <v>342</v>
      </c>
      <c r="F218" s="188" t="s">
        <v>402</v>
      </c>
      <c r="G218" s="189" t="s">
        <v>361</v>
      </c>
      <c r="H218" s="168"/>
    </row>
    <row r="219" customFormat="false" ht="22.5" hidden="true" customHeight="true" outlineLevel="0" collapsed="false">
      <c r="B219" s="166" t="s">
        <v>395</v>
      </c>
      <c r="C219" s="188" t="s">
        <v>339</v>
      </c>
      <c r="D219" s="167" t="s">
        <v>448</v>
      </c>
      <c r="E219" s="167" t="s">
        <v>340</v>
      </c>
      <c r="F219" s="188" t="s">
        <v>396</v>
      </c>
      <c r="G219" s="189"/>
      <c r="H219" s="168" t="n">
        <f aca="false">H220</f>
        <v>0</v>
      </c>
    </row>
    <row r="220" customFormat="false" ht="22.5" hidden="true" customHeight="true" outlineLevel="0" collapsed="false">
      <c r="B220" s="166" t="s">
        <v>369</v>
      </c>
      <c r="C220" s="188" t="s">
        <v>339</v>
      </c>
      <c r="D220" s="167" t="s">
        <v>448</v>
      </c>
      <c r="E220" s="167" t="s">
        <v>340</v>
      </c>
      <c r="F220" s="188" t="s">
        <v>396</v>
      </c>
      <c r="G220" s="189" t="s">
        <v>361</v>
      </c>
      <c r="H220" s="168"/>
    </row>
    <row r="221" customFormat="false" ht="42" hidden="false" customHeight="true" outlineLevel="0" collapsed="false">
      <c r="B221" s="166" t="s">
        <v>211</v>
      </c>
      <c r="C221" s="188" t="s">
        <v>339</v>
      </c>
      <c r="D221" s="167" t="s">
        <v>448</v>
      </c>
      <c r="E221" s="167" t="s">
        <v>340</v>
      </c>
      <c r="F221" s="188" t="s">
        <v>402</v>
      </c>
      <c r="G221" s="189"/>
      <c r="H221" s="168" t="n">
        <f aca="false">H222</f>
        <v>2.474</v>
      </c>
    </row>
    <row r="222" customFormat="false" ht="22.5" hidden="false" customHeight="true" outlineLevel="0" collapsed="false">
      <c r="B222" s="166" t="s">
        <v>360</v>
      </c>
      <c r="C222" s="188" t="s">
        <v>339</v>
      </c>
      <c r="D222" s="167" t="s">
        <v>448</v>
      </c>
      <c r="E222" s="167" t="s">
        <v>340</v>
      </c>
      <c r="F222" s="188" t="s">
        <v>402</v>
      </c>
      <c r="G222" s="189" t="s">
        <v>361</v>
      </c>
      <c r="H222" s="168" t="n">
        <v>2.474</v>
      </c>
    </row>
    <row r="223" s="23" customFormat="true" ht="15.75" hidden="false" customHeight="false" outlineLevel="0" collapsed="false">
      <c r="B223" s="162" t="s">
        <v>293</v>
      </c>
      <c r="C223" s="180" t="n">
        <v>991</v>
      </c>
      <c r="D223" s="169" t="s">
        <v>448</v>
      </c>
      <c r="E223" s="169" t="s">
        <v>356</v>
      </c>
      <c r="F223" s="147"/>
      <c r="G223" s="181"/>
      <c r="H223" s="153" t="n">
        <f aca="false">H224</f>
        <v>123.225</v>
      </c>
    </row>
    <row r="224" customFormat="false" ht="15.75" hidden="false" customHeight="false" outlineLevel="0" collapsed="false">
      <c r="B224" s="166" t="s">
        <v>343</v>
      </c>
      <c r="C224" s="151" t="s">
        <v>339</v>
      </c>
      <c r="D224" s="167" t="s">
        <v>448</v>
      </c>
      <c r="E224" s="167" t="s">
        <v>356</v>
      </c>
      <c r="F224" s="164" t="s">
        <v>344</v>
      </c>
      <c r="G224" s="165"/>
      <c r="H224" s="168" t="n">
        <f aca="false">H225</f>
        <v>123.225</v>
      </c>
    </row>
    <row r="225" customFormat="false" ht="15.75" hidden="false" customHeight="false" outlineLevel="0" collapsed="false">
      <c r="B225" s="166" t="s">
        <v>345</v>
      </c>
      <c r="C225" s="151" t="s">
        <v>339</v>
      </c>
      <c r="D225" s="167" t="s">
        <v>448</v>
      </c>
      <c r="E225" s="167" t="s">
        <v>356</v>
      </c>
      <c r="F225" s="164" t="s">
        <v>346</v>
      </c>
      <c r="G225" s="165"/>
      <c r="H225" s="168" t="n">
        <f aca="false">H226+H229</f>
        <v>123.225</v>
      </c>
    </row>
    <row r="226" customFormat="false" ht="15" hidden="true" customHeight="true" outlineLevel="0" collapsed="false">
      <c r="B226" s="166" t="s">
        <v>395</v>
      </c>
      <c r="C226" s="164" t="s">
        <v>339</v>
      </c>
      <c r="D226" s="167" t="s">
        <v>448</v>
      </c>
      <c r="E226" s="167" t="s">
        <v>356</v>
      </c>
      <c r="F226" s="164" t="s">
        <v>396</v>
      </c>
      <c r="G226" s="164"/>
      <c r="H226" s="185" t="n">
        <f aca="false">H227+H228</f>
        <v>0</v>
      </c>
    </row>
    <row r="227" customFormat="false" ht="24.75" hidden="true" customHeight="true" outlineLevel="0" collapsed="false">
      <c r="B227" s="166" t="s">
        <v>397</v>
      </c>
      <c r="C227" s="164" t="s">
        <v>339</v>
      </c>
      <c r="D227" s="167" t="s">
        <v>448</v>
      </c>
      <c r="E227" s="167" t="s">
        <v>356</v>
      </c>
      <c r="F227" s="164" t="s">
        <v>396</v>
      </c>
      <c r="G227" s="164" t="s">
        <v>398</v>
      </c>
      <c r="H227" s="185"/>
    </row>
    <row r="228" customFormat="false" ht="38.25" hidden="true" customHeight="true" outlineLevel="0" collapsed="false">
      <c r="B228" s="166" t="s">
        <v>399</v>
      </c>
      <c r="C228" s="164" t="s">
        <v>339</v>
      </c>
      <c r="D228" s="167" t="s">
        <v>448</v>
      </c>
      <c r="E228" s="167" t="s">
        <v>356</v>
      </c>
      <c r="F228" s="164" t="s">
        <v>396</v>
      </c>
      <c r="G228" s="164" t="s">
        <v>400</v>
      </c>
      <c r="H228" s="185"/>
    </row>
    <row r="229" customFormat="false" ht="18.75" hidden="false" customHeight="true" outlineLevel="0" collapsed="false">
      <c r="B229" s="166" t="s">
        <v>395</v>
      </c>
      <c r="C229" s="164" t="s">
        <v>339</v>
      </c>
      <c r="D229" s="167" t="s">
        <v>448</v>
      </c>
      <c r="E229" s="167" t="s">
        <v>356</v>
      </c>
      <c r="F229" s="164" t="s">
        <v>348</v>
      </c>
      <c r="G229" s="164"/>
      <c r="H229" s="185" t="n">
        <f aca="false">H230+H231</f>
        <v>123.225</v>
      </c>
    </row>
    <row r="230" customFormat="false" ht="15.75" hidden="false" customHeight="true" outlineLevel="0" collapsed="false">
      <c r="B230" s="166" t="s">
        <v>408</v>
      </c>
      <c r="C230" s="164" t="s">
        <v>339</v>
      </c>
      <c r="D230" s="167" t="s">
        <v>448</v>
      </c>
      <c r="E230" s="167" t="s">
        <v>356</v>
      </c>
      <c r="F230" s="164" t="s">
        <v>396</v>
      </c>
      <c r="G230" s="164" t="s">
        <v>398</v>
      </c>
      <c r="H230" s="185" t="n">
        <v>94.643</v>
      </c>
    </row>
    <row r="231" customFormat="false" ht="38.25" hidden="false" customHeight="true" outlineLevel="0" collapsed="false">
      <c r="B231" s="166" t="s">
        <v>399</v>
      </c>
      <c r="C231" s="164" t="s">
        <v>339</v>
      </c>
      <c r="D231" s="167" t="s">
        <v>448</v>
      </c>
      <c r="E231" s="167" t="s">
        <v>356</v>
      </c>
      <c r="F231" s="164" t="s">
        <v>396</v>
      </c>
      <c r="G231" s="164" t="s">
        <v>400</v>
      </c>
      <c r="H231" s="185" t="n">
        <v>28.582</v>
      </c>
    </row>
    <row r="232" s="23" customFormat="true" ht="22.5" hidden="false" customHeight="true" outlineLevel="0" collapsed="false">
      <c r="B232" s="162" t="s">
        <v>301</v>
      </c>
      <c r="C232" s="245" t="s">
        <v>339</v>
      </c>
      <c r="D232" s="169" t="s">
        <v>390</v>
      </c>
      <c r="E232" s="169" t="s">
        <v>459</v>
      </c>
      <c r="F232" s="245"/>
      <c r="G232" s="246"/>
      <c r="H232" s="153" t="n">
        <f aca="false">H233</f>
        <v>99</v>
      </c>
    </row>
    <row r="233" customFormat="false" ht="22.5" hidden="false" customHeight="true" outlineLevel="0" collapsed="false">
      <c r="B233" s="166" t="s">
        <v>305</v>
      </c>
      <c r="C233" s="188" t="s">
        <v>339</v>
      </c>
      <c r="D233" s="167" t="s">
        <v>390</v>
      </c>
      <c r="E233" s="167" t="s">
        <v>342</v>
      </c>
      <c r="F233" s="188"/>
      <c r="G233" s="189"/>
      <c r="H233" s="168" t="n">
        <f aca="false">H234</f>
        <v>99</v>
      </c>
    </row>
    <row r="234" customFormat="false" ht="22.5" hidden="false" customHeight="true" outlineLevel="0" collapsed="false">
      <c r="B234" s="166" t="s">
        <v>343</v>
      </c>
      <c r="C234" s="188" t="s">
        <v>339</v>
      </c>
      <c r="D234" s="167" t="s">
        <v>390</v>
      </c>
      <c r="E234" s="167" t="s">
        <v>342</v>
      </c>
      <c r="F234" s="188" t="s">
        <v>344</v>
      </c>
      <c r="G234" s="189"/>
      <c r="H234" s="168" t="n">
        <f aca="false">H235</f>
        <v>99</v>
      </c>
    </row>
    <row r="235" customFormat="false" ht="22.5" hidden="false" customHeight="true" outlineLevel="0" collapsed="false">
      <c r="B235" s="166" t="s">
        <v>345</v>
      </c>
      <c r="C235" s="188" t="s">
        <v>339</v>
      </c>
      <c r="D235" s="167" t="s">
        <v>390</v>
      </c>
      <c r="E235" s="167" t="s">
        <v>342</v>
      </c>
      <c r="F235" s="188" t="s">
        <v>346</v>
      </c>
      <c r="G235" s="189"/>
      <c r="H235" s="168" t="n">
        <f aca="false">H236</f>
        <v>99</v>
      </c>
    </row>
    <row r="236" customFormat="false" ht="29.25" hidden="false" customHeight="true" outlineLevel="0" collapsed="false">
      <c r="B236" s="166" t="s">
        <v>391</v>
      </c>
      <c r="C236" s="188" t="s">
        <v>339</v>
      </c>
      <c r="D236" s="167" t="s">
        <v>390</v>
      </c>
      <c r="E236" s="167" t="s">
        <v>342</v>
      </c>
      <c r="F236" s="188" t="s">
        <v>388</v>
      </c>
      <c r="G236" s="189"/>
      <c r="H236" s="168" t="n">
        <f aca="false">H237</f>
        <v>99</v>
      </c>
    </row>
    <row r="237" customFormat="false" ht="27" hidden="false" customHeight="true" outlineLevel="0" collapsed="false">
      <c r="B237" s="166" t="s">
        <v>360</v>
      </c>
      <c r="C237" s="188" t="s">
        <v>339</v>
      </c>
      <c r="D237" s="167" t="s">
        <v>390</v>
      </c>
      <c r="E237" s="167" t="s">
        <v>342</v>
      </c>
      <c r="F237" s="188" t="s">
        <v>388</v>
      </c>
      <c r="G237" s="189" t="s">
        <v>361</v>
      </c>
      <c r="H237" s="168" t="n">
        <v>99</v>
      </c>
    </row>
    <row r="238" customFormat="false" ht="15" hidden="true" customHeight="true" outlineLevel="0" collapsed="false">
      <c r="A238" s="247"/>
      <c r="B238" s="199" t="s">
        <v>297</v>
      </c>
      <c r="C238" s="199" t="n">
        <v>991</v>
      </c>
      <c r="D238" s="199" t="s">
        <v>421</v>
      </c>
      <c r="E238" s="199" t="s">
        <v>340</v>
      </c>
      <c r="F238" s="199"/>
      <c r="G238" s="199"/>
      <c r="H238" s="248" t="n">
        <f aca="false">H239</f>
        <v>0</v>
      </c>
    </row>
    <row r="239" customFormat="false" ht="15.75" hidden="true" customHeight="false" outlineLevel="0" collapsed="false">
      <c r="A239" s="247"/>
      <c r="B239" s="166" t="s">
        <v>343</v>
      </c>
      <c r="C239" s="151" t="s">
        <v>339</v>
      </c>
      <c r="D239" s="167" t="s">
        <v>421</v>
      </c>
      <c r="E239" s="167" t="s">
        <v>340</v>
      </c>
      <c r="F239" s="164" t="s">
        <v>344</v>
      </c>
      <c r="G239" s="165"/>
      <c r="H239" s="184" t="n">
        <f aca="false">H240</f>
        <v>0</v>
      </c>
    </row>
    <row r="240" customFormat="false" ht="15.75" hidden="true" customHeight="false" outlineLevel="0" collapsed="false">
      <c r="A240" s="247"/>
      <c r="B240" s="166" t="s">
        <v>345</v>
      </c>
      <c r="C240" s="151" t="s">
        <v>339</v>
      </c>
      <c r="D240" s="167" t="s">
        <v>421</v>
      </c>
      <c r="E240" s="167" t="s">
        <v>340</v>
      </c>
      <c r="F240" s="164" t="s">
        <v>346</v>
      </c>
      <c r="G240" s="165"/>
      <c r="H240" s="184" t="n">
        <f aca="false">H241</f>
        <v>0</v>
      </c>
    </row>
    <row r="241" customFormat="false" ht="15.75" hidden="true" customHeight="false" outlineLevel="0" collapsed="false">
      <c r="A241" s="247"/>
      <c r="B241" s="243" t="s">
        <v>455</v>
      </c>
      <c r="C241" s="178" t="n">
        <v>991</v>
      </c>
      <c r="D241" s="167" t="s">
        <v>421</v>
      </c>
      <c r="E241" s="167" t="s">
        <v>340</v>
      </c>
      <c r="F241" s="164" t="s">
        <v>456</v>
      </c>
      <c r="G241" s="165"/>
      <c r="H241" s="184" t="n">
        <f aca="false">H242</f>
        <v>0</v>
      </c>
    </row>
    <row r="242" customFormat="false" ht="41.25" hidden="true" customHeight="true" outlineLevel="0" collapsed="false">
      <c r="A242" s="247"/>
      <c r="B242" s="166" t="s">
        <v>460</v>
      </c>
      <c r="C242" s="178" t="n">
        <v>990</v>
      </c>
      <c r="D242" s="167" t="s">
        <v>421</v>
      </c>
      <c r="E242" s="167" t="s">
        <v>340</v>
      </c>
      <c r="F242" s="164" t="s">
        <v>456</v>
      </c>
      <c r="G242" s="165" t="s">
        <v>461</v>
      </c>
      <c r="H242" s="184"/>
    </row>
    <row r="243" customFormat="false" ht="12.75" hidden="false" customHeight="true" outlineLevel="0" collapsed="false">
      <c r="A243" s="146" t="s">
        <v>313</v>
      </c>
      <c r="B243" s="146"/>
      <c r="C243" s="14"/>
      <c r="D243" s="14"/>
      <c r="E243" s="14"/>
      <c r="F243" s="14"/>
      <c r="G243" s="14"/>
      <c r="H243" s="249" t="n">
        <f aca="false">H215+H209+H195+H152+H129+H102+H92+H14+H232+H238</f>
        <v>3547.1187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55"/>
    <mergeCell ref="A243:B243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2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55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62</v>
      </c>
    </row>
    <row r="2" customFormat="false" ht="15" hidden="false" customHeight="false" outlineLevel="0" collapsed="false">
      <c r="I2" s="2" t="s">
        <v>18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5"/>
      <c r="I4" s="2" t="s">
        <v>3</v>
      </c>
    </row>
    <row r="5" customFormat="false" ht="12.75" hidden="false" customHeight="true" outlineLevel="0" collapsed="false">
      <c r="B5" s="27"/>
      <c r="I5" s="2" t="s">
        <v>463</v>
      </c>
    </row>
    <row r="6" customFormat="false" ht="15" hidden="false" customHeight="false" outlineLevel="0" collapsed="false">
      <c r="B6" s="28"/>
      <c r="G6" s="25"/>
      <c r="I6" s="2" t="s">
        <v>5</v>
      </c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464</v>
      </c>
      <c r="B8" s="54"/>
      <c r="C8" s="54"/>
      <c r="D8" s="54"/>
      <c r="E8" s="54"/>
      <c r="F8" s="54"/>
      <c r="G8" s="54"/>
      <c r="H8" s="54"/>
    </row>
    <row r="9" customFormat="false" ht="29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I10" s="55" t="s">
        <v>118</v>
      </c>
    </row>
    <row r="11" customFormat="false" ht="21" hidden="false" customHeight="true" outlineLevel="0" collapsed="false">
      <c r="A11" s="146" t="s">
        <v>7</v>
      </c>
      <c r="B11" s="146" t="s">
        <v>333</v>
      </c>
      <c r="C11" s="147" t="s">
        <v>190</v>
      </c>
      <c r="D11" s="147" t="s">
        <v>334</v>
      </c>
      <c r="E11" s="147" t="s">
        <v>335</v>
      </c>
      <c r="F11" s="147" t="s">
        <v>336</v>
      </c>
      <c r="G11" s="147" t="s">
        <v>337</v>
      </c>
      <c r="H11" s="148" t="s">
        <v>183</v>
      </c>
      <c r="I11" s="148"/>
    </row>
    <row r="12" customFormat="false" ht="32.25" hidden="false" customHeight="true" outlineLevel="0" collapsed="false">
      <c r="A12" s="146"/>
      <c r="B12" s="146"/>
      <c r="C12" s="147"/>
      <c r="D12" s="147"/>
      <c r="E12" s="147"/>
      <c r="F12" s="147"/>
      <c r="G12" s="147"/>
      <c r="H12" s="147" t="s">
        <v>465</v>
      </c>
      <c r="I12" s="250" t="s">
        <v>466</v>
      </c>
    </row>
    <row r="13" customFormat="false" ht="24.95" hidden="false" customHeight="true" outlineLevel="0" collapsed="false">
      <c r="A13" s="149" t="s">
        <v>467</v>
      </c>
      <c r="B13" s="150" t="s">
        <v>338</v>
      </c>
      <c r="C13" s="151" t="s">
        <v>339</v>
      </c>
      <c r="D13" s="152"/>
      <c r="E13" s="152"/>
      <c r="F13" s="152"/>
      <c r="G13" s="151"/>
      <c r="H13" s="251" t="n">
        <f aca="false">H14+H69+H79+H92+H108+H133+H147+H153+H175+H170</f>
        <v>2470.7</v>
      </c>
      <c r="I13" s="251" t="n">
        <f aca="false">I14+I69+I79+I92+I108+I133+I147+I153+I175+I170</f>
        <v>2476.1</v>
      </c>
    </row>
    <row r="14" s="260" customFormat="true" ht="15.75" hidden="false" customHeight="false" outlineLevel="0" collapsed="false">
      <c r="A14" s="149"/>
      <c r="B14" s="252" t="s">
        <v>237</v>
      </c>
      <c r="C14" s="253" t="n">
        <v>991</v>
      </c>
      <c r="D14" s="254" t="s">
        <v>340</v>
      </c>
      <c r="E14" s="255"/>
      <c r="F14" s="256"/>
      <c r="G14" s="257"/>
      <c r="H14" s="258" t="n">
        <f aca="false">H15+H21+H45+H52+H57</f>
        <v>1561.729</v>
      </c>
      <c r="I14" s="259" t="n">
        <f aca="false">I15+I21+I45+I52+I57</f>
        <v>1502.534</v>
      </c>
    </row>
    <row r="15" customFormat="false" ht="38.25" hidden="false" customHeight="false" outlineLevel="0" collapsed="false">
      <c r="A15" s="149"/>
      <c r="B15" s="162" t="s">
        <v>341</v>
      </c>
      <c r="C15" s="151" t="s">
        <v>339</v>
      </c>
      <c r="D15" s="163" t="s">
        <v>340</v>
      </c>
      <c r="E15" s="163" t="s">
        <v>342</v>
      </c>
      <c r="F15" s="164"/>
      <c r="G15" s="165"/>
      <c r="H15" s="261" t="n">
        <f aca="false">H16</f>
        <v>611.976</v>
      </c>
      <c r="I15" s="82" t="n">
        <f aca="false">I16</f>
        <v>611.976</v>
      </c>
    </row>
    <row r="16" customFormat="false" ht="25.5" hidden="false" customHeight="false" outlineLevel="0" collapsed="false">
      <c r="A16" s="149"/>
      <c r="B16" s="166" t="s">
        <v>343</v>
      </c>
      <c r="C16" s="151" t="s">
        <v>339</v>
      </c>
      <c r="D16" s="167" t="s">
        <v>340</v>
      </c>
      <c r="E16" s="167" t="s">
        <v>342</v>
      </c>
      <c r="F16" s="164" t="s">
        <v>344</v>
      </c>
      <c r="G16" s="165"/>
      <c r="H16" s="262" t="n">
        <f aca="false">H17</f>
        <v>611.976</v>
      </c>
      <c r="I16" s="82" t="n">
        <f aca="false">I17</f>
        <v>611.976</v>
      </c>
    </row>
    <row r="17" customFormat="false" ht="15.75" hidden="false" customHeight="false" outlineLevel="0" collapsed="false">
      <c r="A17" s="149"/>
      <c r="B17" s="166" t="s">
        <v>345</v>
      </c>
      <c r="C17" s="151" t="s">
        <v>339</v>
      </c>
      <c r="D17" s="167" t="s">
        <v>340</v>
      </c>
      <c r="E17" s="167" t="s">
        <v>342</v>
      </c>
      <c r="F17" s="164" t="s">
        <v>346</v>
      </c>
      <c r="G17" s="165"/>
      <c r="H17" s="262" t="n">
        <f aca="false">H18</f>
        <v>611.976</v>
      </c>
      <c r="I17" s="82" t="n">
        <f aca="false">I18</f>
        <v>611.976</v>
      </c>
    </row>
    <row r="18" customFormat="false" ht="15.75" hidden="false" customHeight="false" outlineLevel="0" collapsed="false">
      <c r="A18" s="149"/>
      <c r="B18" s="166" t="s">
        <v>347</v>
      </c>
      <c r="C18" s="151" t="s">
        <v>339</v>
      </c>
      <c r="D18" s="167" t="s">
        <v>340</v>
      </c>
      <c r="E18" s="167" t="s">
        <v>342</v>
      </c>
      <c r="F18" s="164" t="s">
        <v>348</v>
      </c>
      <c r="G18" s="165"/>
      <c r="H18" s="262" t="n">
        <f aca="false">H19+H20</f>
        <v>611.976</v>
      </c>
      <c r="I18" s="82" t="n">
        <f aca="false">I19+I20</f>
        <v>611.976</v>
      </c>
    </row>
    <row r="19" customFormat="false" ht="39.75" hidden="false" customHeight="true" outlineLevel="0" collapsed="false">
      <c r="A19" s="149"/>
      <c r="B19" s="166" t="s">
        <v>349</v>
      </c>
      <c r="C19" s="151" t="s">
        <v>339</v>
      </c>
      <c r="D19" s="167" t="s">
        <v>340</v>
      </c>
      <c r="E19" s="167" t="s">
        <v>342</v>
      </c>
      <c r="F19" s="164" t="s">
        <v>348</v>
      </c>
      <c r="G19" s="165" t="s">
        <v>350</v>
      </c>
      <c r="H19" s="262" t="n">
        <v>470.028</v>
      </c>
      <c r="I19" s="262" t="n">
        <v>470.028</v>
      </c>
    </row>
    <row r="20" customFormat="false" ht="39.75" hidden="false" customHeight="true" outlineLevel="0" collapsed="false">
      <c r="A20" s="149"/>
      <c r="B20" s="166" t="s">
        <v>351</v>
      </c>
      <c r="C20" s="151" t="s">
        <v>339</v>
      </c>
      <c r="D20" s="167" t="s">
        <v>340</v>
      </c>
      <c r="E20" s="167" t="s">
        <v>342</v>
      </c>
      <c r="F20" s="164" t="s">
        <v>348</v>
      </c>
      <c r="G20" s="165" t="s">
        <v>352</v>
      </c>
      <c r="H20" s="262" t="n">
        <v>141.948</v>
      </c>
      <c r="I20" s="262" t="n">
        <v>141.948</v>
      </c>
    </row>
    <row r="21" customFormat="false" ht="51" hidden="false" customHeight="false" outlineLevel="0" collapsed="false">
      <c r="A21" s="149"/>
      <c r="B21" s="162" t="s">
        <v>243</v>
      </c>
      <c r="C21" s="151" t="s">
        <v>339</v>
      </c>
      <c r="D21" s="169" t="s">
        <v>340</v>
      </c>
      <c r="E21" s="169" t="s">
        <v>356</v>
      </c>
      <c r="F21" s="164"/>
      <c r="G21" s="165"/>
      <c r="H21" s="261" t="n">
        <f aca="false">H22</f>
        <v>763.323</v>
      </c>
      <c r="I21" s="263" t="n">
        <f aca="false">I22</f>
        <v>704.128</v>
      </c>
    </row>
    <row r="22" customFormat="false" ht="25.5" hidden="false" customHeight="false" outlineLevel="0" collapsed="false">
      <c r="A22" s="149"/>
      <c r="B22" s="166" t="s">
        <v>343</v>
      </c>
      <c r="C22" s="151" t="s">
        <v>339</v>
      </c>
      <c r="D22" s="167" t="s">
        <v>340</v>
      </c>
      <c r="E22" s="167" t="s">
        <v>356</v>
      </c>
      <c r="F22" s="164" t="s">
        <v>344</v>
      </c>
      <c r="G22" s="165"/>
      <c r="H22" s="262" t="n">
        <f aca="false">H23</f>
        <v>763.323</v>
      </c>
      <c r="I22" s="82" t="n">
        <f aca="false">I23</f>
        <v>704.128</v>
      </c>
    </row>
    <row r="23" customFormat="false" ht="15.75" hidden="false" customHeight="false" outlineLevel="0" collapsed="false">
      <c r="A23" s="149"/>
      <c r="B23" s="166" t="s">
        <v>345</v>
      </c>
      <c r="C23" s="151" t="s">
        <v>339</v>
      </c>
      <c r="D23" s="167" t="s">
        <v>340</v>
      </c>
      <c r="E23" s="167" t="s">
        <v>356</v>
      </c>
      <c r="F23" s="164" t="s">
        <v>346</v>
      </c>
      <c r="G23" s="165"/>
      <c r="H23" s="262" t="n">
        <f aca="false">H24+H30+H32+H27</f>
        <v>763.323</v>
      </c>
      <c r="I23" s="82" t="n">
        <f aca="false">I24+I30+I32+I28</f>
        <v>704.128</v>
      </c>
    </row>
    <row r="24" customFormat="false" ht="15.75" hidden="false" customHeight="false" outlineLevel="0" collapsed="false">
      <c r="A24" s="149"/>
      <c r="B24" s="166" t="s">
        <v>347</v>
      </c>
      <c r="C24" s="151" t="s">
        <v>339</v>
      </c>
      <c r="D24" s="167" t="s">
        <v>340</v>
      </c>
      <c r="E24" s="167" t="s">
        <v>356</v>
      </c>
      <c r="F24" s="164" t="s">
        <v>348</v>
      </c>
      <c r="G24" s="165"/>
      <c r="H24" s="262" t="n">
        <f aca="false">H25+H26+H29</f>
        <v>317.828</v>
      </c>
      <c r="I24" s="82" t="n">
        <f aca="false">I25+I26+I29</f>
        <v>258.533</v>
      </c>
    </row>
    <row r="25" customFormat="false" ht="25.5" hidden="false" customHeight="false" outlineLevel="0" collapsed="false">
      <c r="A25" s="149"/>
      <c r="B25" s="166" t="s">
        <v>349</v>
      </c>
      <c r="C25" s="151" t="s">
        <v>339</v>
      </c>
      <c r="D25" s="167" t="s">
        <v>340</v>
      </c>
      <c r="E25" s="167" t="s">
        <v>356</v>
      </c>
      <c r="F25" s="164" t="s">
        <v>348</v>
      </c>
      <c r="G25" s="165" t="s">
        <v>398</v>
      </c>
      <c r="H25" s="262" t="n">
        <v>227.486</v>
      </c>
      <c r="I25" s="262" t="n">
        <v>144.647</v>
      </c>
    </row>
    <row r="26" customFormat="false" ht="51" hidden="false" customHeight="false" outlineLevel="0" collapsed="false">
      <c r="A26" s="149"/>
      <c r="B26" s="166" t="s">
        <v>468</v>
      </c>
      <c r="C26" s="151" t="s">
        <v>339</v>
      </c>
      <c r="D26" s="167" t="s">
        <v>340</v>
      </c>
      <c r="E26" s="167" t="s">
        <v>356</v>
      </c>
      <c r="F26" s="164" t="s">
        <v>348</v>
      </c>
      <c r="G26" s="165" t="s">
        <v>400</v>
      </c>
      <c r="H26" s="262" t="n">
        <v>68.701</v>
      </c>
      <c r="I26" s="262" t="n">
        <v>32.86</v>
      </c>
    </row>
    <row r="27" customFormat="false" ht="25.5" hidden="true" customHeight="false" outlineLevel="0" collapsed="false">
      <c r="A27" s="149"/>
      <c r="B27" s="170" t="s">
        <v>357</v>
      </c>
      <c r="C27" s="151" t="s">
        <v>339</v>
      </c>
      <c r="D27" s="167" t="s">
        <v>340</v>
      </c>
      <c r="E27" s="167" t="s">
        <v>356</v>
      </c>
      <c r="F27" s="164" t="s">
        <v>348</v>
      </c>
      <c r="G27" s="165"/>
      <c r="H27" s="264" t="n">
        <f aca="false">H28</f>
        <v>0</v>
      </c>
      <c r="I27" s="82" t="n">
        <f aca="false">I28</f>
        <v>0</v>
      </c>
    </row>
    <row r="28" customFormat="false" ht="25.5" hidden="true" customHeight="false" outlineLevel="0" collapsed="false">
      <c r="A28" s="149"/>
      <c r="B28" s="166" t="s">
        <v>358</v>
      </c>
      <c r="C28" s="151" t="s">
        <v>339</v>
      </c>
      <c r="D28" s="167" t="s">
        <v>340</v>
      </c>
      <c r="E28" s="167" t="s">
        <v>356</v>
      </c>
      <c r="F28" s="164" t="s">
        <v>348</v>
      </c>
      <c r="G28" s="165" t="s">
        <v>359</v>
      </c>
      <c r="H28" s="264"/>
      <c r="I28" s="82"/>
    </row>
    <row r="29" customFormat="false" ht="15.75" hidden="false" customHeight="false" outlineLevel="0" collapsed="false">
      <c r="A29" s="149"/>
      <c r="B29" s="166" t="s">
        <v>360</v>
      </c>
      <c r="C29" s="151" t="s">
        <v>339</v>
      </c>
      <c r="D29" s="167" t="s">
        <v>340</v>
      </c>
      <c r="E29" s="167" t="s">
        <v>356</v>
      </c>
      <c r="F29" s="164" t="s">
        <v>348</v>
      </c>
      <c r="G29" s="165" t="s">
        <v>361</v>
      </c>
      <c r="H29" s="262" t="n">
        <v>21.641</v>
      </c>
      <c r="I29" s="262" t="n">
        <v>81.026</v>
      </c>
    </row>
    <row r="30" customFormat="false" ht="63.75" hidden="false" customHeight="false" outlineLevel="0" collapsed="false">
      <c r="A30" s="149"/>
      <c r="B30" s="170" t="s">
        <v>362</v>
      </c>
      <c r="C30" s="151" t="s">
        <v>339</v>
      </c>
      <c r="D30" s="167" t="s">
        <v>340</v>
      </c>
      <c r="E30" s="167" t="s">
        <v>356</v>
      </c>
      <c r="F30" s="164" t="s">
        <v>363</v>
      </c>
      <c r="G30" s="165"/>
      <c r="H30" s="262" t="n">
        <f aca="false">H31</f>
        <v>1.6</v>
      </c>
      <c r="I30" s="82" t="n">
        <f aca="false">I31</f>
        <v>1.7</v>
      </c>
    </row>
    <row r="31" customFormat="false" ht="15.75" hidden="false" customHeight="false" outlineLevel="0" collapsed="false">
      <c r="A31" s="149"/>
      <c r="B31" s="166" t="s">
        <v>360</v>
      </c>
      <c r="C31" s="151" t="s">
        <v>339</v>
      </c>
      <c r="D31" s="167" t="s">
        <v>340</v>
      </c>
      <c r="E31" s="167" t="s">
        <v>356</v>
      </c>
      <c r="F31" s="164" t="s">
        <v>363</v>
      </c>
      <c r="G31" s="165" t="s">
        <v>361</v>
      </c>
      <c r="H31" s="262" t="n">
        <v>1.6</v>
      </c>
      <c r="I31" s="82" t="n">
        <v>1.7</v>
      </c>
    </row>
    <row r="32" customFormat="false" ht="15.75" hidden="false" customHeight="false" outlineLevel="0" collapsed="false">
      <c r="A32" s="149"/>
      <c r="B32" s="166" t="s">
        <v>365</v>
      </c>
      <c r="C32" s="151" t="s">
        <v>339</v>
      </c>
      <c r="D32" s="167" t="s">
        <v>340</v>
      </c>
      <c r="E32" s="167" t="s">
        <v>356</v>
      </c>
      <c r="F32" s="164" t="s">
        <v>366</v>
      </c>
      <c r="G32" s="165"/>
      <c r="H32" s="262" t="n">
        <f aca="false">H33+H34+H35+H36+H37+H43+H44</f>
        <v>443.895</v>
      </c>
      <c r="I32" s="262" t="n">
        <f aca="false">I33+I34+I35+I36+I37+I43+I44</f>
        <v>443.895</v>
      </c>
    </row>
    <row r="33" customFormat="false" ht="15" hidden="false" customHeight="true" outlineLevel="0" collapsed="false">
      <c r="A33" s="149"/>
      <c r="B33" s="166" t="s">
        <v>349</v>
      </c>
      <c r="C33" s="151" t="s">
        <v>339</v>
      </c>
      <c r="D33" s="167" t="s">
        <v>340</v>
      </c>
      <c r="E33" s="167" t="s">
        <v>356</v>
      </c>
      <c r="F33" s="164" t="s">
        <v>366</v>
      </c>
      <c r="G33" s="165" t="s">
        <v>350</v>
      </c>
      <c r="H33" s="262" t="n">
        <v>340.933</v>
      </c>
      <c r="I33" s="262" t="n">
        <v>340.933</v>
      </c>
    </row>
    <row r="34" customFormat="false" ht="17.25" hidden="false" customHeight="true" outlineLevel="0" collapsed="false">
      <c r="A34" s="149"/>
      <c r="B34" s="166" t="s">
        <v>351</v>
      </c>
      <c r="C34" s="151" t="s">
        <v>339</v>
      </c>
      <c r="D34" s="167" t="s">
        <v>340</v>
      </c>
      <c r="E34" s="167" t="s">
        <v>356</v>
      </c>
      <c r="F34" s="164" t="s">
        <v>366</v>
      </c>
      <c r="G34" s="165" t="s">
        <v>352</v>
      </c>
      <c r="H34" s="262" t="n">
        <v>102.962</v>
      </c>
      <c r="I34" s="262" t="n">
        <v>102.962</v>
      </c>
    </row>
    <row r="35" customFormat="false" ht="19.5" hidden="true" customHeight="true" outlineLevel="0" collapsed="false">
      <c r="A35" s="149"/>
      <c r="B35" s="166" t="s">
        <v>367</v>
      </c>
      <c r="C35" s="151" t="s">
        <v>339</v>
      </c>
      <c r="D35" s="167" t="s">
        <v>340</v>
      </c>
      <c r="E35" s="167" t="s">
        <v>356</v>
      </c>
      <c r="F35" s="164" t="s">
        <v>366</v>
      </c>
      <c r="G35" s="165" t="s">
        <v>368</v>
      </c>
      <c r="H35" s="265"/>
      <c r="I35" s="82"/>
    </row>
    <row r="36" customFormat="false" ht="38.25" hidden="true" customHeight="false" outlineLevel="0" collapsed="false">
      <c r="A36" s="149"/>
      <c r="B36" s="166" t="s">
        <v>364</v>
      </c>
      <c r="C36" s="151" t="s">
        <v>339</v>
      </c>
      <c r="D36" s="167" t="s">
        <v>340</v>
      </c>
      <c r="E36" s="167" t="s">
        <v>356</v>
      </c>
      <c r="F36" s="164" t="s">
        <v>366</v>
      </c>
      <c r="G36" s="165" t="s">
        <v>361</v>
      </c>
      <c r="H36" s="265"/>
      <c r="I36" s="265"/>
    </row>
    <row r="37" customFormat="false" ht="15.75" hidden="true" customHeight="false" outlineLevel="0" collapsed="false">
      <c r="A37" s="149"/>
      <c r="B37" s="166" t="s">
        <v>370</v>
      </c>
      <c r="C37" s="151" t="s">
        <v>339</v>
      </c>
      <c r="D37" s="167" t="s">
        <v>340</v>
      </c>
      <c r="E37" s="167" t="s">
        <v>356</v>
      </c>
      <c r="F37" s="164" t="s">
        <v>366</v>
      </c>
      <c r="G37" s="165" t="s">
        <v>371</v>
      </c>
      <c r="H37" s="266"/>
      <c r="I37" s="266"/>
    </row>
    <row r="38" customFormat="false" ht="51" hidden="true" customHeight="true" outlineLevel="0" collapsed="false">
      <c r="A38" s="149"/>
      <c r="B38" s="162" t="s">
        <v>372</v>
      </c>
      <c r="C38" s="151" t="s">
        <v>339</v>
      </c>
      <c r="D38" s="167" t="s">
        <v>340</v>
      </c>
      <c r="E38" s="167" t="s">
        <v>356</v>
      </c>
      <c r="F38" s="164" t="s">
        <v>366</v>
      </c>
      <c r="G38" s="165"/>
      <c r="H38" s="267" t="n">
        <f aca="false">H39</f>
        <v>848.234</v>
      </c>
      <c r="I38" s="267" t="n">
        <f aca="false">I39</f>
        <v>848.234</v>
      </c>
    </row>
    <row r="39" customFormat="false" ht="60" hidden="true" customHeight="true" outlineLevel="0" collapsed="false">
      <c r="A39" s="149"/>
      <c r="B39" s="171" t="s">
        <v>373</v>
      </c>
      <c r="C39" s="151" t="s">
        <v>339</v>
      </c>
      <c r="D39" s="167" t="s">
        <v>340</v>
      </c>
      <c r="E39" s="167" t="s">
        <v>356</v>
      </c>
      <c r="F39" s="164" t="s">
        <v>366</v>
      </c>
      <c r="G39" s="172"/>
      <c r="H39" s="266" t="n">
        <f aca="false">H40+H41+H42</f>
        <v>848.234</v>
      </c>
      <c r="I39" s="266" t="n">
        <f aca="false">I40+I41+I42</f>
        <v>848.234</v>
      </c>
    </row>
    <row r="40" customFormat="false" ht="15" hidden="true" customHeight="true" outlineLevel="0" collapsed="false">
      <c r="A40" s="149"/>
      <c r="B40" s="115" t="s">
        <v>374</v>
      </c>
      <c r="C40" s="151" t="s">
        <v>339</v>
      </c>
      <c r="D40" s="167" t="s">
        <v>340</v>
      </c>
      <c r="E40" s="167" t="s">
        <v>356</v>
      </c>
      <c r="F40" s="164" t="s">
        <v>366</v>
      </c>
      <c r="G40" s="173" t="s">
        <v>375</v>
      </c>
      <c r="H40" s="266" t="n">
        <v>44.918</v>
      </c>
      <c r="I40" s="266" t="n">
        <v>44.918</v>
      </c>
    </row>
    <row r="41" customFormat="false" ht="39.75" hidden="true" customHeight="true" outlineLevel="0" collapsed="false">
      <c r="A41" s="149"/>
      <c r="B41" s="174" t="s">
        <v>376</v>
      </c>
      <c r="C41" s="151" t="s">
        <v>339</v>
      </c>
      <c r="D41" s="167" t="s">
        <v>340</v>
      </c>
      <c r="E41" s="167" t="s">
        <v>356</v>
      </c>
      <c r="F41" s="164" t="s">
        <v>366</v>
      </c>
      <c r="G41" s="175"/>
      <c r="H41" s="266" t="n">
        <v>13.565</v>
      </c>
      <c r="I41" s="266" t="n">
        <v>13.565</v>
      </c>
    </row>
    <row r="42" customFormat="false" ht="40.5" hidden="true" customHeight="true" outlineLevel="0" collapsed="false">
      <c r="A42" s="149"/>
      <c r="B42" s="174" t="s">
        <v>377</v>
      </c>
      <c r="C42" s="151" t="s">
        <v>339</v>
      </c>
      <c r="D42" s="167" t="s">
        <v>340</v>
      </c>
      <c r="E42" s="167" t="s">
        <v>356</v>
      </c>
      <c r="F42" s="164" t="s">
        <v>366</v>
      </c>
      <c r="G42" s="175" t="s">
        <v>375</v>
      </c>
      <c r="H42" s="266" t="n">
        <v>789.751</v>
      </c>
      <c r="I42" s="266" t="n">
        <v>789.751</v>
      </c>
    </row>
    <row r="43" customFormat="false" ht="20.25" hidden="true" customHeight="true" outlineLevel="0" collapsed="false">
      <c r="A43" s="149"/>
      <c r="B43" s="174" t="s">
        <v>469</v>
      </c>
      <c r="C43" s="151" t="s">
        <v>339</v>
      </c>
      <c r="D43" s="167" t="s">
        <v>340</v>
      </c>
      <c r="E43" s="167" t="s">
        <v>356</v>
      </c>
      <c r="F43" s="164" t="s">
        <v>366</v>
      </c>
      <c r="G43" s="175" t="s">
        <v>371</v>
      </c>
      <c r="H43" s="266"/>
      <c r="I43" s="266"/>
    </row>
    <row r="44" customFormat="false" ht="17.25" hidden="true" customHeight="true" outlineLevel="0" collapsed="false">
      <c r="A44" s="149"/>
      <c r="B44" s="174" t="s">
        <v>470</v>
      </c>
      <c r="C44" s="151" t="s">
        <v>339</v>
      </c>
      <c r="D44" s="167" t="s">
        <v>340</v>
      </c>
      <c r="E44" s="167" t="s">
        <v>356</v>
      </c>
      <c r="F44" s="164" t="s">
        <v>366</v>
      </c>
      <c r="G44" s="175" t="s">
        <v>471</v>
      </c>
      <c r="H44" s="266"/>
      <c r="I44" s="266"/>
    </row>
    <row r="45" customFormat="false" ht="61.5" hidden="false" customHeight="true" outlineLevel="0" collapsed="false">
      <c r="A45" s="149"/>
      <c r="B45" s="162" t="s">
        <v>372</v>
      </c>
      <c r="C45" s="151" t="s">
        <v>339</v>
      </c>
      <c r="D45" s="177" t="s">
        <v>340</v>
      </c>
      <c r="E45" s="177" t="s">
        <v>381</v>
      </c>
      <c r="F45" s="164"/>
      <c r="G45" s="165"/>
      <c r="H45" s="251" t="n">
        <f aca="false">H46</f>
        <v>185.43</v>
      </c>
      <c r="I45" s="263" t="n">
        <f aca="false">I46</f>
        <v>185.43</v>
      </c>
    </row>
    <row r="46" customFormat="false" ht="26.25" hidden="false" customHeight="true" outlineLevel="0" collapsed="false">
      <c r="A46" s="149"/>
      <c r="B46" s="166" t="s">
        <v>343</v>
      </c>
      <c r="C46" s="151" t="s">
        <v>339</v>
      </c>
      <c r="D46" s="167" t="s">
        <v>340</v>
      </c>
      <c r="E46" s="167" t="s">
        <v>381</v>
      </c>
      <c r="F46" s="164" t="s">
        <v>344</v>
      </c>
      <c r="G46" s="175"/>
      <c r="H46" s="262" t="n">
        <f aca="false">H47</f>
        <v>185.43</v>
      </c>
      <c r="I46" s="82" t="n">
        <f aca="false">I47</f>
        <v>185.43</v>
      </c>
    </row>
    <row r="47" customFormat="false" ht="15" hidden="false" customHeight="true" outlineLevel="0" collapsed="false">
      <c r="A47" s="149"/>
      <c r="B47" s="166" t="s">
        <v>345</v>
      </c>
      <c r="C47" s="151" t="s">
        <v>339</v>
      </c>
      <c r="D47" s="167" t="s">
        <v>340</v>
      </c>
      <c r="E47" s="167" t="s">
        <v>381</v>
      </c>
      <c r="F47" s="164" t="s">
        <v>346</v>
      </c>
      <c r="G47" s="175"/>
      <c r="H47" s="262" t="n">
        <f aca="false">H48+H50</f>
        <v>185.43</v>
      </c>
      <c r="I47" s="82" t="n">
        <f aca="false">I48+I50</f>
        <v>185.43</v>
      </c>
    </row>
    <row r="48" customFormat="false" ht="28.5" hidden="false" customHeight="true" outlineLevel="0" collapsed="false">
      <c r="A48" s="149"/>
      <c r="B48" s="170" t="s">
        <v>382</v>
      </c>
      <c r="C48" s="178" t="n">
        <v>991</v>
      </c>
      <c r="D48" s="167" t="s">
        <v>340</v>
      </c>
      <c r="E48" s="167" t="s">
        <v>381</v>
      </c>
      <c r="F48" s="164" t="s">
        <v>383</v>
      </c>
      <c r="G48" s="165"/>
      <c r="H48" s="262" t="n">
        <f aca="false">H49</f>
        <v>175.549</v>
      </c>
      <c r="I48" s="82" t="n">
        <f aca="false">I49</f>
        <v>175.549</v>
      </c>
    </row>
    <row r="49" customFormat="false" ht="18.75" hidden="false" customHeight="true" outlineLevel="0" collapsed="false">
      <c r="A49" s="149"/>
      <c r="B49" s="166" t="s">
        <v>374</v>
      </c>
      <c r="C49" s="178" t="n">
        <v>991</v>
      </c>
      <c r="D49" s="167" t="s">
        <v>340</v>
      </c>
      <c r="E49" s="167" t="s">
        <v>381</v>
      </c>
      <c r="F49" s="164" t="s">
        <v>383</v>
      </c>
      <c r="G49" s="165" t="s">
        <v>375</v>
      </c>
      <c r="H49" s="262" t="n">
        <v>175.549</v>
      </c>
      <c r="I49" s="262" t="n">
        <v>175.549</v>
      </c>
    </row>
    <row r="50" customFormat="false" ht="29.25" hidden="false" customHeight="true" outlineLevel="0" collapsed="false">
      <c r="A50" s="149"/>
      <c r="B50" s="166" t="s">
        <v>384</v>
      </c>
      <c r="C50" s="178" t="n">
        <v>991</v>
      </c>
      <c r="D50" s="167" t="s">
        <v>340</v>
      </c>
      <c r="E50" s="167" t="s">
        <v>381</v>
      </c>
      <c r="F50" s="164" t="s">
        <v>385</v>
      </c>
      <c r="G50" s="165"/>
      <c r="H50" s="262" t="n">
        <f aca="false">H51</f>
        <v>9.881</v>
      </c>
      <c r="I50" s="82" t="n">
        <f aca="false">I51</f>
        <v>9.881</v>
      </c>
    </row>
    <row r="51" customFormat="false" ht="15" hidden="false" customHeight="true" outlineLevel="0" collapsed="false">
      <c r="A51" s="149"/>
      <c r="B51" s="166" t="s">
        <v>374</v>
      </c>
      <c r="C51" s="178" t="n">
        <v>991</v>
      </c>
      <c r="D51" s="167" t="s">
        <v>340</v>
      </c>
      <c r="E51" s="167" t="s">
        <v>381</v>
      </c>
      <c r="F51" s="164" t="s">
        <v>385</v>
      </c>
      <c r="G51" s="165" t="s">
        <v>375</v>
      </c>
      <c r="H51" s="262" t="n">
        <v>9.881</v>
      </c>
      <c r="I51" s="262" t="n">
        <v>9.881</v>
      </c>
    </row>
    <row r="52" customFormat="false" ht="14.25" hidden="false" customHeight="false" outlineLevel="0" collapsed="false">
      <c r="A52" s="149"/>
      <c r="B52" s="162" t="s">
        <v>249</v>
      </c>
      <c r="C52" s="164" t="s">
        <v>339</v>
      </c>
      <c r="D52" s="177" t="s">
        <v>340</v>
      </c>
      <c r="E52" s="177" t="s">
        <v>390</v>
      </c>
      <c r="F52" s="147"/>
      <c r="G52" s="147"/>
      <c r="H52" s="268" t="n">
        <f aca="false">H53</f>
        <v>1</v>
      </c>
      <c r="I52" s="269" t="n">
        <f aca="false">I53</f>
        <v>1</v>
      </c>
    </row>
    <row r="53" customFormat="false" ht="25.5" hidden="false" customHeight="false" outlineLevel="0" collapsed="false">
      <c r="A53" s="149"/>
      <c r="B53" s="166" t="s">
        <v>343</v>
      </c>
      <c r="C53" s="151" t="s">
        <v>339</v>
      </c>
      <c r="D53" s="164" t="s">
        <v>340</v>
      </c>
      <c r="E53" s="164" t="s">
        <v>390</v>
      </c>
      <c r="F53" s="164" t="s">
        <v>344</v>
      </c>
      <c r="G53" s="147"/>
      <c r="H53" s="261" t="n">
        <f aca="false">H54</f>
        <v>1</v>
      </c>
      <c r="I53" s="270" t="n">
        <f aca="false">I54</f>
        <v>1</v>
      </c>
    </row>
    <row r="54" customFormat="false" ht="12.75" hidden="false" customHeight="false" outlineLevel="0" collapsed="false">
      <c r="A54" s="149"/>
      <c r="B54" s="166" t="s">
        <v>345</v>
      </c>
      <c r="C54" s="151" t="s">
        <v>339</v>
      </c>
      <c r="D54" s="164" t="s">
        <v>340</v>
      </c>
      <c r="E54" s="164" t="s">
        <v>390</v>
      </c>
      <c r="F54" s="164" t="s">
        <v>346</v>
      </c>
      <c r="G54" s="147"/>
      <c r="H54" s="261" t="n">
        <f aca="false">H55</f>
        <v>1</v>
      </c>
      <c r="I54" s="270" t="n">
        <f aca="false">I55</f>
        <v>1</v>
      </c>
    </row>
    <row r="55" customFormat="false" ht="12.75" hidden="false" customHeight="false" outlineLevel="0" collapsed="false">
      <c r="A55" s="149"/>
      <c r="B55" s="166" t="s">
        <v>391</v>
      </c>
      <c r="C55" s="164" t="s">
        <v>339</v>
      </c>
      <c r="D55" s="164" t="s">
        <v>340</v>
      </c>
      <c r="E55" s="164" t="s">
        <v>390</v>
      </c>
      <c r="F55" s="164" t="s">
        <v>388</v>
      </c>
      <c r="G55" s="164"/>
      <c r="H55" s="262" t="n">
        <f aca="false">H56</f>
        <v>1</v>
      </c>
      <c r="I55" s="270" t="n">
        <f aca="false">I56</f>
        <v>1</v>
      </c>
    </row>
    <row r="56" customFormat="false" ht="12.75" hidden="false" customHeight="false" outlineLevel="0" collapsed="false">
      <c r="A56" s="149"/>
      <c r="B56" s="166" t="s">
        <v>392</v>
      </c>
      <c r="C56" s="164" t="s">
        <v>339</v>
      </c>
      <c r="D56" s="164" t="s">
        <v>340</v>
      </c>
      <c r="E56" s="164" t="s">
        <v>390</v>
      </c>
      <c r="F56" s="164" t="s">
        <v>388</v>
      </c>
      <c r="G56" s="164" t="s">
        <v>393</v>
      </c>
      <c r="H56" s="262" t="n">
        <v>1</v>
      </c>
      <c r="I56" s="270" t="n">
        <v>1</v>
      </c>
    </row>
    <row r="57" customFormat="false" ht="14.25" hidden="true" customHeight="false" outlineLevel="0" collapsed="false">
      <c r="A57" s="149"/>
      <c r="B57" s="162" t="s">
        <v>251</v>
      </c>
      <c r="C57" s="164" t="s">
        <v>339</v>
      </c>
      <c r="D57" s="177" t="s">
        <v>340</v>
      </c>
      <c r="E57" s="177" t="s">
        <v>394</v>
      </c>
      <c r="F57" s="164"/>
      <c r="G57" s="164"/>
      <c r="H57" s="261"/>
      <c r="I57" s="271"/>
    </row>
    <row r="58" customFormat="false" ht="25.5" hidden="true" customHeight="false" outlineLevel="0" collapsed="false">
      <c r="A58" s="149"/>
      <c r="B58" s="166" t="s">
        <v>343</v>
      </c>
      <c r="C58" s="151" t="s">
        <v>339</v>
      </c>
      <c r="D58" s="164" t="s">
        <v>340</v>
      </c>
      <c r="E58" s="164" t="s">
        <v>394</v>
      </c>
      <c r="F58" s="164" t="s">
        <v>344</v>
      </c>
      <c r="G58" s="164"/>
      <c r="H58" s="262"/>
      <c r="I58" s="272"/>
    </row>
    <row r="59" customFormat="false" ht="12.75" hidden="true" customHeight="false" outlineLevel="0" collapsed="false">
      <c r="A59" s="149"/>
      <c r="B59" s="166" t="s">
        <v>345</v>
      </c>
      <c r="C59" s="151" t="s">
        <v>339</v>
      </c>
      <c r="D59" s="164" t="s">
        <v>340</v>
      </c>
      <c r="E59" s="164" t="s">
        <v>394</v>
      </c>
      <c r="F59" s="164" t="s">
        <v>346</v>
      </c>
      <c r="G59" s="164"/>
      <c r="H59" s="262"/>
      <c r="I59" s="273"/>
    </row>
    <row r="60" customFormat="false" ht="20.25" hidden="true" customHeight="true" outlineLevel="0" collapsed="false">
      <c r="A60" s="149"/>
      <c r="B60" s="166" t="s">
        <v>395</v>
      </c>
      <c r="C60" s="164" t="s">
        <v>339</v>
      </c>
      <c r="D60" s="164" t="s">
        <v>340</v>
      </c>
      <c r="E60" s="164" t="s">
        <v>394</v>
      </c>
      <c r="F60" s="164" t="s">
        <v>396</v>
      </c>
      <c r="G60" s="164"/>
      <c r="H60" s="262"/>
      <c r="I60" s="82"/>
    </row>
    <row r="61" customFormat="false" ht="24.75" hidden="true" customHeight="true" outlineLevel="0" collapsed="false">
      <c r="A61" s="149"/>
      <c r="B61" s="166" t="s">
        <v>397</v>
      </c>
      <c r="C61" s="164" t="s">
        <v>339</v>
      </c>
      <c r="D61" s="164" t="s">
        <v>340</v>
      </c>
      <c r="E61" s="164" t="s">
        <v>394</v>
      </c>
      <c r="F61" s="164" t="s">
        <v>396</v>
      </c>
      <c r="G61" s="164" t="s">
        <v>398</v>
      </c>
      <c r="H61" s="262"/>
      <c r="I61" s="82"/>
    </row>
    <row r="62" customFormat="false" ht="38.25" hidden="true" customHeight="true" outlineLevel="0" collapsed="false">
      <c r="A62" s="149"/>
      <c r="B62" s="166" t="s">
        <v>399</v>
      </c>
      <c r="C62" s="164" t="s">
        <v>339</v>
      </c>
      <c r="D62" s="164" t="s">
        <v>340</v>
      </c>
      <c r="E62" s="164" t="s">
        <v>394</v>
      </c>
      <c r="F62" s="164" t="s">
        <v>396</v>
      </c>
      <c r="G62" s="164" t="s">
        <v>400</v>
      </c>
      <c r="H62" s="262"/>
      <c r="I62" s="82"/>
    </row>
    <row r="63" customFormat="false" ht="38.25" hidden="true" customHeight="false" outlineLevel="0" collapsed="false">
      <c r="A63" s="149"/>
      <c r="B63" s="166" t="s">
        <v>364</v>
      </c>
      <c r="C63" s="164" t="s">
        <v>339</v>
      </c>
      <c r="D63" s="164" t="s">
        <v>340</v>
      </c>
      <c r="E63" s="164" t="s">
        <v>394</v>
      </c>
      <c r="F63" s="164" t="s">
        <v>396</v>
      </c>
      <c r="G63" s="164" t="s">
        <v>361</v>
      </c>
      <c r="H63" s="262"/>
      <c r="I63" s="82"/>
    </row>
    <row r="64" customFormat="false" ht="51" hidden="true" customHeight="false" outlineLevel="0" collapsed="false">
      <c r="A64" s="149"/>
      <c r="B64" s="187" t="s">
        <v>401</v>
      </c>
      <c r="C64" s="188" t="s">
        <v>339</v>
      </c>
      <c r="D64" s="188" t="s">
        <v>340</v>
      </c>
      <c r="E64" s="188" t="s">
        <v>394</v>
      </c>
      <c r="F64" s="188" t="s">
        <v>402</v>
      </c>
      <c r="G64" s="189"/>
      <c r="H64" s="262" t="n">
        <f aca="false">H65+H66</f>
        <v>0</v>
      </c>
      <c r="I64" s="82" t="n">
        <f aca="false">I65+I66</f>
        <v>0</v>
      </c>
    </row>
    <row r="65" customFormat="false" ht="38.25" hidden="true" customHeight="false" outlineLevel="0" collapsed="false">
      <c r="A65" s="149"/>
      <c r="B65" s="166" t="s">
        <v>364</v>
      </c>
      <c r="C65" s="188" t="s">
        <v>339</v>
      </c>
      <c r="D65" s="188" t="s">
        <v>340</v>
      </c>
      <c r="E65" s="188" t="s">
        <v>394</v>
      </c>
      <c r="F65" s="188" t="s">
        <v>402</v>
      </c>
      <c r="G65" s="188" t="s">
        <v>361</v>
      </c>
      <c r="H65" s="261"/>
      <c r="I65" s="14"/>
    </row>
    <row r="66" customFormat="false" ht="12.75" hidden="true" customHeight="false" outlineLevel="0" collapsed="false">
      <c r="A66" s="149"/>
      <c r="B66" s="166" t="s">
        <v>403</v>
      </c>
      <c r="C66" s="188" t="s">
        <v>339</v>
      </c>
      <c r="D66" s="188" t="s">
        <v>340</v>
      </c>
      <c r="E66" s="188" t="s">
        <v>394</v>
      </c>
      <c r="F66" s="188" t="s">
        <v>402</v>
      </c>
      <c r="G66" s="188" t="s">
        <v>404</v>
      </c>
      <c r="H66" s="261"/>
      <c r="I66" s="14"/>
    </row>
    <row r="67" customFormat="false" ht="38.25" hidden="true" customHeight="false" outlineLevel="0" collapsed="false">
      <c r="A67" s="149"/>
      <c r="B67" s="166" t="s">
        <v>405</v>
      </c>
      <c r="C67" s="178" t="n">
        <v>991</v>
      </c>
      <c r="D67" s="164" t="s">
        <v>340</v>
      </c>
      <c r="E67" s="164" t="s">
        <v>394</v>
      </c>
      <c r="F67" s="164" t="s">
        <v>406</v>
      </c>
      <c r="G67" s="164"/>
      <c r="H67" s="261" t="n">
        <f aca="false">H68</f>
        <v>0</v>
      </c>
      <c r="I67" s="273" t="n">
        <f aca="false">I68</f>
        <v>0</v>
      </c>
    </row>
    <row r="68" customFormat="false" ht="12.75" hidden="true" customHeight="false" outlineLevel="0" collapsed="false">
      <c r="A68" s="149"/>
      <c r="B68" s="166" t="s">
        <v>374</v>
      </c>
      <c r="C68" s="178" t="n">
        <v>991</v>
      </c>
      <c r="D68" s="164" t="s">
        <v>340</v>
      </c>
      <c r="E68" s="164" t="s">
        <v>394</v>
      </c>
      <c r="F68" s="164" t="s">
        <v>406</v>
      </c>
      <c r="G68" s="164" t="s">
        <v>375</v>
      </c>
      <c r="H68" s="262" t="n">
        <v>0</v>
      </c>
      <c r="I68" s="273" t="n">
        <v>0</v>
      </c>
    </row>
    <row r="69" s="260" customFormat="true" ht="15.75" hidden="false" customHeight="false" outlineLevel="0" collapsed="false">
      <c r="A69" s="149"/>
      <c r="B69" s="274" t="s">
        <v>410</v>
      </c>
      <c r="C69" s="253" t="n">
        <v>991</v>
      </c>
      <c r="D69" s="275" t="s">
        <v>342</v>
      </c>
      <c r="E69" s="275"/>
      <c r="F69" s="276"/>
      <c r="G69" s="277"/>
      <c r="H69" s="258" t="n">
        <f aca="false">H70</f>
        <v>128.5</v>
      </c>
      <c r="I69" s="278" t="n">
        <f aca="false">I70</f>
        <v>132</v>
      </c>
    </row>
    <row r="70" customFormat="false" ht="15.75" hidden="false" customHeight="false" outlineLevel="0" collapsed="false">
      <c r="A70" s="149"/>
      <c r="B70" s="194" t="s">
        <v>255</v>
      </c>
      <c r="C70" s="195" t="n">
        <v>991</v>
      </c>
      <c r="D70" s="167" t="s">
        <v>342</v>
      </c>
      <c r="E70" s="167" t="s">
        <v>411</v>
      </c>
      <c r="F70" s="164"/>
      <c r="G70" s="165"/>
      <c r="H70" s="262" t="n">
        <f aca="false">H71</f>
        <v>128.5</v>
      </c>
      <c r="I70" s="273" t="n">
        <f aca="false">I71</f>
        <v>132</v>
      </c>
    </row>
    <row r="71" customFormat="false" ht="25.5" hidden="false" customHeight="false" outlineLevel="0" collapsed="false">
      <c r="A71" s="149"/>
      <c r="B71" s="166" t="s">
        <v>343</v>
      </c>
      <c r="C71" s="151" t="s">
        <v>339</v>
      </c>
      <c r="D71" s="167" t="s">
        <v>342</v>
      </c>
      <c r="E71" s="167" t="s">
        <v>411</v>
      </c>
      <c r="F71" s="164" t="s">
        <v>344</v>
      </c>
      <c r="G71" s="165"/>
      <c r="H71" s="279" t="n">
        <f aca="false">H72</f>
        <v>128.5</v>
      </c>
      <c r="I71" s="273" t="n">
        <f aca="false">I72</f>
        <v>132</v>
      </c>
    </row>
    <row r="72" customFormat="false" ht="15.75" hidden="false" customHeight="false" outlineLevel="0" collapsed="false">
      <c r="A72" s="149"/>
      <c r="B72" s="166" t="s">
        <v>345</v>
      </c>
      <c r="C72" s="151" t="s">
        <v>339</v>
      </c>
      <c r="D72" s="167" t="s">
        <v>342</v>
      </c>
      <c r="E72" s="167" t="s">
        <v>411</v>
      </c>
      <c r="F72" s="164" t="s">
        <v>346</v>
      </c>
      <c r="G72" s="165"/>
      <c r="H72" s="262" t="n">
        <f aca="false">H73</f>
        <v>128.5</v>
      </c>
      <c r="I72" s="273" t="n">
        <f aca="false">I73</f>
        <v>132</v>
      </c>
    </row>
    <row r="73" customFormat="false" ht="27" hidden="false" customHeight="true" outlineLevel="0" collapsed="false">
      <c r="A73" s="149"/>
      <c r="B73" s="196" t="s">
        <v>412</v>
      </c>
      <c r="C73" s="195" t="n">
        <v>991</v>
      </c>
      <c r="D73" s="167" t="s">
        <v>342</v>
      </c>
      <c r="E73" s="167" t="s">
        <v>411</v>
      </c>
      <c r="F73" s="164" t="s">
        <v>413</v>
      </c>
      <c r="G73" s="165"/>
      <c r="H73" s="262" t="n">
        <f aca="false">H74+H75+H76+H77+H78</f>
        <v>128.5</v>
      </c>
      <c r="I73" s="262" t="n">
        <f aca="false">I74+I75+I76+I77+I78</f>
        <v>132</v>
      </c>
    </row>
    <row r="74" customFormat="false" ht="42" hidden="false" customHeight="true" outlineLevel="0" collapsed="false">
      <c r="A74" s="149"/>
      <c r="B74" s="166" t="s">
        <v>349</v>
      </c>
      <c r="C74" s="195" t="n">
        <v>991</v>
      </c>
      <c r="D74" s="167" t="s">
        <v>342</v>
      </c>
      <c r="E74" s="167" t="s">
        <v>411</v>
      </c>
      <c r="F74" s="164" t="s">
        <v>413</v>
      </c>
      <c r="G74" s="189" t="s">
        <v>350</v>
      </c>
      <c r="H74" s="262" t="n">
        <v>87.336</v>
      </c>
      <c r="I74" s="82" t="n">
        <v>87.336</v>
      </c>
    </row>
    <row r="75" customFormat="false" ht="42" hidden="false" customHeight="true" outlineLevel="0" collapsed="false">
      <c r="A75" s="149"/>
      <c r="B75" s="166" t="s">
        <v>351</v>
      </c>
      <c r="C75" s="195" t="n">
        <v>991</v>
      </c>
      <c r="D75" s="167" t="s">
        <v>342</v>
      </c>
      <c r="E75" s="167" t="s">
        <v>411</v>
      </c>
      <c r="F75" s="164" t="s">
        <v>413</v>
      </c>
      <c r="G75" s="189" t="s">
        <v>352</v>
      </c>
      <c r="H75" s="178" t="n">
        <v>26.375</v>
      </c>
      <c r="I75" s="82" t="n">
        <v>26.375</v>
      </c>
    </row>
    <row r="76" customFormat="false" ht="29.25" hidden="true" customHeight="true" outlineLevel="0" collapsed="false">
      <c r="A76" s="149"/>
      <c r="B76" s="166" t="s">
        <v>367</v>
      </c>
      <c r="C76" s="195" t="n">
        <v>991</v>
      </c>
      <c r="D76" s="167" t="s">
        <v>342</v>
      </c>
      <c r="E76" s="167" t="s">
        <v>411</v>
      </c>
      <c r="F76" s="164" t="s">
        <v>413</v>
      </c>
      <c r="G76" s="165" t="s">
        <v>368</v>
      </c>
      <c r="H76" s="280"/>
      <c r="I76" s="273"/>
    </row>
    <row r="77" customFormat="false" ht="28.5" hidden="true" customHeight="true" outlineLevel="0" collapsed="false">
      <c r="A77" s="149"/>
      <c r="B77" s="166" t="s">
        <v>364</v>
      </c>
      <c r="C77" s="195" t="n">
        <v>991</v>
      </c>
      <c r="D77" s="167" t="s">
        <v>342</v>
      </c>
      <c r="E77" s="167" t="s">
        <v>411</v>
      </c>
      <c r="F77" s="164" t="s">
        <v>413</v>
      </c>
      <c r="G77" s="165" t="s">
        <v>361</v>
      </c>
      <c r="H77" s="178"/>
      <c r="I77" s="82"/>
    </row>
    <row r="78" customFormat="false" ht="20.25" hidden="false" customHeight="true" outlineLevel="0" collapsed="false">
      <c r="A78" s="149"/>
      <c r="B78" s="166" t="s">
        <v>369</v>
      </c>
      <c r="C78" s="195" t="n">
        <v>991</v>
      </c>
      <c r="D78" s="167" t="s">
        <v>342</v>
      </c>
      <c r="E78" s="167" t="s">
        <v>411</v>
      </c>
      <c r="F78" s="164" t="s">
        <v>413</v>
      </c>
      <c r="G78" s="165" t="s">
        <v>361</v>
      </c>
      <c r="H78" s="178" t="n">
        <v>14.789</v>
      </c>
      <c r="I78" s="82" t="n">
        <v>18.289</v>
      </c>
    </row>
    <row r="79" s="260" customFormat="true" ht="25.5" hidden="false" customHeight="false" outlineLevel="0" collapsed="false">
      <c r="A79" s="149"/>
      <c r="B79" s="252" t="s">
        <v>257</v>
      </c>
      <c r="C79" s="281" t="n">
        <v>991</v>
      </c>
      <c r="D79" s="282" t="s">
        <v>411</v>
      </c>
      <c r="E79" s="282"/>
      <c r="F79" s="283"/>
      <c r="G79" s="284"/>
      <c r="H79" s="285" t="n">
        <f aca="false">H86</f>
        <v>1</v>
      </c>
      <c r="I79" s="286" t="n">
        <f aca="false">I86</f>
        <v>1</v>
      </c>
    </row>
    <row r="80" customFormat="false" ht="38.25" hidden="true" customHeight="true" outlineLevel="0" collapsed="false">
      <c r="A80" s="149"/>
      <c r="B80" s="162" t="s">
        <v>414</v>
      </c>
      <c r="C80" s="195" t="n">
        <v>991</v>
      </c>
      <c r="D80" s="167" t="s">
        <v>411</v>
      </c>
      <c r="E80" s="167" t="s">
        <v>415</v>
      </c>
      <c r="F80" s="164"/>
      <c r="G80" s="165"/>
      <c r="H80" s="287" t="n">
        <f aca="false">H81</f>
        <v>42</v>
      </c>
      <c r="I80" s="288"/>
    </row>
    <row r="81" customFormat="false" ht="51" hidden="true" customHeight="true" outlineLevel="0" collapsed="false">
      <c r="A81" s="149"/>
      <c r="B81" s="166" t="s">
        <v>416</v>
      </c>
      <c r="C81" s="195" t="n">
        <v>991</v>
      </c>
      <c r="D81" s="167" t="s">
        <v>411</v>
      </c>
      <c r="E81" s="167" t="s">
        <v>415</v>
      </c>
      <c r="F81" s="164" t="s">
        <v>419</v>
      </c>
      <c r="G81" s="165"/>
      <c r="H81" s="289" t="n">
        <f aca="false">H82</f>
        <v>42</v>
      </c>
      <c r="I81" s="288"/>
    </row>
    <row r="82" customFormat="false" ht="42" hidden="true" customHeight="true" outlineLevel="0" collapsed="false">
      <c r="A82" s="149"/>
      <c r="B82" s="166" t="s">
        <v>417</v>
      </c>
      <c r="C82" s="195" t="n">
        <v>991</v>
      </c>
      <c r="D82" s="167" t="s">
        <v>411</v>
      </c>
      <c r="E82" s="167" t="s">
        <v>415</v>
      </c>
      <c r="F82" s="164" t="s">
        <v>419</v>
      </c>
      <c r="G82" s="165" t="s">
        <v>350</v>
      </c>
      <c r="H82" s="289" t="n">
        <v>42</v>
      </c>
      <c r="I82" s="288"/>
    </row>
    <row r="83" customFormat="false" ht="39.75" hidden="true" customHeight="true" outlineLevel="0" collapsed="false">
      <c r="A83" s="149"/>
      <c r="B83" s="166" t="s">
        <v>418</v>
      </c>
      <c r="C83" s="195" t="n">
        <v>991</v>
      </c>
      <c r="D83" s="167" t="s">
        <v>411</v>
      </c>
      <c r="E83" s="167" t="s">
        <v>415</v>
      </c>
      <c r="F83" s="164" t="s">
        <v>419</v>
      </c>
      <c r="G83" s="165" t="s">
        <v>420</v>
      </c>
      <c r="H83" s="290" t="n">
        <f aca="false">H84+H86+H88</f>
        <v>2</v>
      </c>
      <c r="I83" s="291"/>
    </row>
    <row r="84" customFormat="false" ht="25.5" hidden="true" customHeight="true" outlineLevel="0" collapsed="false">
      <c r="A84" s="149"/>
      <c r="B84" s="166" t="s">
        <v>367</v>
      </c>
      <c r="C84" s="195" t="n">
        <v>991</v>
      </c>
      <c r="D84" s="167" t="s">
        <v>411</v>
      </c>
      <c r="E84" s="167" t="s">
        <v>415</v>
      </c>
      <c r="F84" s="164" t="s">
        <v>419</v>
      </c>
      <c r="G84" s="165" t="s">
        <v>368</v>
      </c>
      <c r="H84" s="264" t="n">
        <f aca="false">H85</f>
        <v>0</v>
      </c>
      <c r="I84" s="291"/>
    </row>
    <row r="85" customFormat="false" ht="38.25" hidden="true" customHeight="true" outlineLevel="0" collapsed="false">
      <c r="A85" s="149"/>
      <c r="B85" s="166" t="s">
        <v>364</v>
      </c>
      <c r="C85" s="195" t="n">
        <v>991</v>
      </c>
      <c r="D85" s="167" t="s">
        <v>411</v>
      </c>
      <c r="E85" s="167" t="s">
        <v>415</v>
      </c>
      <c r="F85" s="164" t="s">
        <v>419</v>
      </c>
      <c r="G85" s="165" t="s">
        <v>361</v>
      </c>
      <c r="H85" s="264" t="n">
        <v>0</v>
      </c>
      <c r="I85" s="291"/>
    </row>
    <row r="86" customFormat="false" ht="15.75" hidden="false" customHeight="false" outlineLevel="0" collapsed="false">
      <c r="A86" s="149"/>
      <c r="B86" s="162" t="s">
        <v>261</v>
      </c>
      <c r="C86" s="195" t="n">
        <v>991</v>
      </c>
      <c r="D86" s="167" t="s">
        <v>411</v>
      </c>
      <c r="E86" s="167" t="s">
        <v>421</v>
      </c>
      <c r="F86" s="164"/>
      <c r="G86" s="165"/>
      <c r="H86" s="264" t="n">
        <f aca="false">H87</f>
        <v>1</v>
      </c>
      <c r="I86" s="291" t="n">
        <f aca="false">I87</f>
        <v>1</v>
      </c>
    </row>
    <row r="87" customFormat="false" ht="25.5" hidden="false" customHeight="false" outlineLevel="0" collapsed="false">
      <c r="A87" s="149"/>
      <c r="B87" s="166" t="s">
        <v>343</v>
      </c>
      <c r="C87" s="151" t="s">
        <v>339</v>
      </c>
      <c r="D87" s="167" t="s">
        <v>411</v>
      </c>
      <c r="E87" s="167" t="s">
        <v>421</v>
      </c>
      <c r="F87" s="164" t="s">
        <v>344</v>
      </c>
      <c r="G87" s="165"/>
      <c r="H87" s="264" t="n">
        <f aca="false">H88</f>
        <v>1</v>
      </c>
      <c r="I87" s="291" t="n">
        <f aca="false">I88</f>
        <v>1</v>
      </c>
    </row>
    <row r="88" customFormat="false" ht="15.75" hidden="false" customHeight="false" outlineLevel="0" collapsed="false">
      <c r="A88" s="149"/>
      <c r="B88" s="166" t="s">
        <v>345</v>
      </c>
      <c r="C88" s="151" t="s">
        <v>339</v>
      </c>
      <c r="D88" s="167" t="s">
        <v>411</v>
      </c>
      <c r="E88" s="167" t="s">
        <v>421</v>
      </c>
      <c r="F88" s="164" t="s">
        <v>346</v>
      </c>
      <c r="G88" s="165"/>
      <c r="H88" s="264" t="n">
        <f aca="false">H89</f>
        <v>1</v>
      </c>
      <c r="I88" s="264" t="n">
        <f aca="false">I89</f>
        <v>1</v>
      </c>
    </row>
    <row r="89" customFormat="false" ht="15.75" hidden="false" customHeight="false" outlineLevel="0" collapsed="false">
      <c r="A89" s="149"/>
      <c r="B89" s="166" t="s">
        <v>391</v>
      </c>
      <c r="C89" s="195" t="n">
        <v>991</v>
      </c>
      <c r="D89" s="167" t="s">
        <v>411</v>
      </c>
      <c r="E89" s="167" t="s">
        <v>421</v>
      </c>
      <c r="F89" s="164" t="s">
        <v>388</v>
      </c>
      <c r="G89" s="165"/>
      <c r="H89" s="264" t="n">
        <f aca="false">H90+H91</f>
        <v>1</v>
      </c>
      <c r="I89" s="291" t="n">
        <f aca="false">I90+I91</f>
        <v>1</v>
      </c>
    </row>
    <row r="90" customFormat="false" ht="25.5" hidden="true" customHeight="false" outlineLevel="0" collapsed="false">
      <c r="A90" s="149"/>
      <c r="B90" s="166" t="s">
        <v>367</v>
      </c>
      <c r="C90" s="195" t="n">
        <v>991</v>
      </c>
      <c r="D90" s="167" t="s">
        <v>411</v>
      </c>
      <c r="E90" s="167" t="s">
        <v>421</v>
      </c>
      <c r="F90" s="164" t="s">
        <v>388</v>
      </c>
      <c r="G90" s="165" t="s">
        <v>368</v>
      </c>
      <c r="H90" s="292"/>
      <c r="I90" s="293"/>
    </row>
    <row r="91" customFormat="false" ht="15.75" hidden="false" customHeight="false" outlineLevel="0" collapsed="false">
      <c r="A91" s="149"/>
      <c r="B91" s="166" t="s">
        <v>369</v>
      </c>
      <c r="C91" s="195" t="n">
        <v>991</v>
      </c>
      <c r="D91" s="167" t="s">
        <v>411</v>
      </c>
      <c r="E91" s="167" t="s">
        <v>421</v>
      </c>
      <c r="F91" s="164" t="s">
        <v>388</v>
      </c>
      <c r="G91" s="165" t="s">
        <v>361</v>
      </c>
      <c r="H91" s="290" t="n">
        <v>1</v>
      </c>
      <c r="I91" s="291" t="n">
        <v>1</v>
      </c>
    </row>
    <row r="92" s="260" customFormat="true" ht="15.75" hidden="false" customHeight="false" outlineLevel="0" collapsed="false">
      <c r="A92" s="149"/>
      <c r="B92" s="252" t="s">
        <v>265</v>
      </c>
      <c r="C92" s="281" t="n">
        <v>991</v>
      </c>
      <c r="D92" s="282" t="s">
        <v>356</v>
      </c>
      <c r="E92" s="282"/>
      <c r="F92" s="283"/>
      <c r="G92" s="284"/>
      <c r="H92" s="294" t="n">
        <f aca="false">H93+H98</f>
        <v>134.7</v>
      </c>
      <c r="I92" s="295" t="n">
        <f aca="false">I93+I98</f>
        <v>134.7</v>
      </c>
    </row>
    <row r="93" customFormat="false" ht="12.75" hidden="true" customHeight="false" outlineLevel="0" collapsed="false">
      <c r="A93" s="149"/>
      <c r="B93" s="162" t="s">
        <v>428</v>
      </c>
      <c r="C93" s="205" t="n">
        <v>991</v>
      </c>
      <c r="D93" s="205" t="s">
        <v>356</v>
      </c>
      <c r="E93" s="206" t="s">
        <v>340</v>
      </c>
      <c r="F93" s="206"/>
      <c r="G93" s="204"/>
      <c r="H93" s="264" t="n">
        <f aca="false">H94</f>
        <v>0</v>
      </c>
      <c r="I93" s="291" t="n">
        <f aca="false">I94</f>
        <v>0</v>
      </c>
    </row>
    <row r="94" customFormat="false" ht="25.5" hidden="true" customHeight="false" outlineLevel="0" collapsed="false">
      <c r="A94" s="149"/>
      <c r="B94" s="166" t="s">
        <v>343</v>
      </c>
      <c r="C94" s="151" t="s">
        <v>339</v>
      </c>
      <c r="D94" s="205" t="s">
        <v>356</v>
      </c>
      <c r="E94" s="206" t="s">
        <v>340</v>
      </c>
      <c r="F94" s="164" t="s">
        <v>344</v>
      </c>
      <c r="G94" s="204"/>
      <c r="H94" s="296" t="n">
        <f aca="false">H95</f>
        <v>0</v>
      </c>
      <c r="I94" s="291" t="n">
        <f aca="false">I95</f>
        <v>0</v>
      </c>
    </row>
    <row r="95" customFormat="false" ht="15" hidden="true" customHeight="false" outlineLevel="0" collapsed="false">
      <c r="A95" s="149"/>
      <c r="B95" s="166" t="s">
        <v>345</v>
      </c>
      <c r="C95" s="151" t="s">
        <v>339</v>
      </c>
      <c r="D95" s="205" t="s">
        <v>356</v>
      </c>
      <c r="E95" s="206" t="s">
        <v>340</v>
      </c>
      <c r="F95" s="164" t="s">
        <v>346</v>
      </c>
      <c r="G95" s="204"/>
      <c r="H95" s="296" t="n">
        <f aca="false">H96</f>
        <v>0</v>
      </c>
      <c r="I95" s="291" t="n">
        <f aca="false">I96</f>
        <v>0</v>
      </c>
    </row>
    <row r="96" customFormat="false" ht="15" hidden="true" customHeight="false" outlineLevel="0" collapsed="false">
      <c r="A96" s="149"/>
      <c r="B96" s="166" t="s">
        <v>391</v>
      </c>
      <c r="C96" s="205" t="n">
        <v>991</v>
      </c>
      <c r="D96" s="205" t="s">
        <v>356</v>
      </c>
      <c r="E96" s="206" t="s">
        <v>340</v>
      </c>
      <c r="F96" s="206" t="s">
        <v>388</v>
      </c>
      <c r="G96" s="204" t="s">
        <v>429</v>
      </c>
      <c r="H96" s="296" t="n">
        <f aca="false">H97</f>
        <v>0</v>
      </c>
      <c r="I96" s="291" t="n">
        <f aca="false">I97</f>
        <v>0</v>
      </c>
    </row>
    <row r="97" customFormat="false" ht="38.25" hidden="true" customHeight="false" outlineLevel="0" collapsed="false">
      <c r="A97" s="149"/>
      <c r="B97" s="166" t="s">
        <v>364</v>
      </c>
      <c r="C97" s="207" t="n">
        <v>991</v>
      </c>
      <c r="D97" s="205" t="s">
        <v>356</v>
      </c>
      <c r="E97" s="208" t="s">
        <v>340</v>
      </c>
      <c r="F97" s="206" t="s">
        <v>388</v>
      </c>
      <c r="G97" s="207" t="n">
        <v>244</v>
      </c>
      <c r="H97" s="296"/>
      <c r="I97" s="291"/>
    </row>
    <row r="98" s="23" customFormat="true" ht="15.75" hidden="false" customHeight="false" outlineLevel="0" collapsed="false">
      <c r="A98" s="149"/>
      <c r="B98" s="162" t="s">
        <v>269</v>
      </c>
      <c r="C98" s="180" t="n">
        <v>991</v>
      </c>
      <c r="D98" s="209" t="s">
        <v>356</v>
      </c>
      <c r="E98" s="209" t="s">
        <v>415</v>
      </c>
      <c r="F98" s="210"/>
      <c r="G98" s="297"/>
      <c r="H98" s="298" t="n">
        <f aca="false">H99</f>
        <v>134.7</v>
      </c>
      <c r="I98" s="263" t="n">
        <f aca="false">I99</f>
        <v>134.7</v>
      </c>
    </row>
    <row r="99" customFormat="false" ht="25.5" hidden="false" customHeight="false" outlineLevel="0" collapsed="false">
      <c r="A99" s="149"/>
      <c r="B99" s="166" t="s">
        <v>343</v>
      </c>
      <c r="C99" s="151" t="s">
        <v>339</v>
      </c>
      <c r="D99" s="213" t="s">
        <v>356</v>
      </c>
      <c r="E99" s="213" t="s">
        <v>415</v>
      </c>
      <c r="F99" s="164" t="s">
        <v>344</v>
      </c>
      <c r="G99" s="211"/>
      <c r="H99" s="296" t="n">
        <f aca="false">H100</f>
        <v>134.7</v>
      </c>
      <c r="I99" s="82" t="n">
        <f aca="false">I100</f>
        <v>134.7</v>
      </c>
    </row>
    <row r="100" customFormat="false" ht="15.75" hidden="false" customHeight="false" outlineLevel="0" collapsed="false">
      <c r="A100" s="149"/>
      <c r="B100" s="166" t="s">
        <v>345</v>
      </c>
      <c r="C100" s="151" t="s">
        <v>339</v>
      </c>
      <c r="D100" s="213" t="s">
        <v>356</v>
      </c>
      <c r="E100" s="213" t="s">
        <v>415</v>
      </c>
      <c r="F100" s="164" t="s">
        <v>346</v>
      </c>
      <c r="G100" s="211"/>
      <c r="H100" s="296" t="n">
        <f aca="false">H101</f>
        <v>134.7</v>
      </c>
      <c r="I100" s="296" t="n">
        <f aca="false">I101</f>
        <v>134.7</v>
      </c>
    </row>
    <row r="101" customFormat="false" ht="68.25" hidden="false" customHeight="true" outlineLevel="0" collapsed="false">
      <c r="A101" s="149"/>
      <c r="B101" s="166" t="s">
        <v>430</v>
      </c>
      <c r="C101" s="178" t="n">
        <v>991</v>
      </c>
      <c r="D101" s="213" t="s">
        <v>356</v>
      </c>
      <c r="E101" s="213" t="s">
        <v>415</v>
      </c>
      <c r="F101" s="208" t="s">
        <v>431</v>
      </c>
      <c r="G101" s="215"/>
      <c r="H101" s="264" t="n">
        <f aca="false">H102</f>
        <v>134.7</v>
      </c>
      <c r="I101" s="291" t="n">
        <f aca="false">I102</f>
        <v>134.7</v>
      </c>
    </row>
    <row r="102" customFormat="false" ht="15.75" hidden="false" customHeight="false" outlineLevel="0" collapsed="false">
      <c r="A102" s="149"/>
      <c r="B102" s="166" t="s">
        <v>369</v>
      </c>
      <c r="C102" s="178" t="n">
        <v>991</v>
      </c>
      <c r="D102" s="213" t="s">
        <v>356</v>
      </c>
      <c r="E102" s="213" t="s">
        <v>415</v>
      </c>
      <c r="F102" s="208" t="s">
        <v>431</v>
      </c>
      <c r="G102" s="215" t="n">
        <v>244</v>
      </c>
      <c r="H102" s="296" t="n">
        <v>134.7</v>
      </c>
      <c r="I102" s="296" t="n">
        <v>134.7</v>
      </c>
    </row>
    <row r="103" customFormat="false" ht="27.75" hidden="true" customHeight="true" outlineLevel="0" collapsed="false">
      <c r="A103" s="149"/>
      <c r="B103" s="162" t="s">
        <v>271</v>
      </c>
      <c r="C103" s="178" t="n">
        <v>991</v>
      </c>
      <c r="D103" s="213" t="s">
        <v>356</v>
      </c>
      <c r="E103" s="213" t="n">
        <v>12</v>
      </c>
      <c r="F103" s="208"/>
      <c r="G103" s="215"/>
      <c r="H103" s="264"/>
      <c r="I103" s="14"/>
    </row>
    <row r="104" customFormat="false" ht="25.5" hidden="true" customHeight="false" outlineLevel="0" collapsed="false">
      <c r="A104" s="149"/>
      <c r="B104" s="166" t="s">
        <v>343</v>
      </c>
      <c r="C104" s="178" t="n">
        <v>991</v>
      </c>
      <c r="D104" s="213" t="s">
        <v>356</v>
      </c>
      <c r="E104" s="213" t="n">
        <v>12</v>
      </c>
      <c r="F104" s="164" t="s">
        <v>344</v>
      </c>
      <c r="G104" s="215"/>
      <c r="H104" s="178" t="n">
        <f aca="false">H105</f>
        <v>0</v>
      </c>
      <c r="I104" s="14"/>
    </row>
    <row r="105" customFormat="false" ht="15.75" hidden="true" customHeight="false" outlineLevel="0" collapsed="false">
      <c r="A105" s="149"/>
      <c r="B105" s="166" t="s">
        <v>345</v>
      </c>
      <c r="C105" s="178" t="n">
        <v>991</v>
      </c>
      <c r="D105" s="213" t="s">
        <v>356</v>
      </c>
      <c r="E105" s="213" t="n">
        <v>12</v>
      </c>
      <c r="F105" s="164" t="s">
        <v>346</v>
      </c>
      <c r="G105" s="215"/>
      <c r="H105" s="178" t="n">
        <f aca="false">H106</f>
        <v>0</v>
      </c>
      <c r="I105" s="14"/>
    </row>
    <row r="106" customFormat="false" ht="15.75" hidden="true" customHeight="false" outlineLevel="0" collapsed="false">
      <c r="A106" s="149"/>
      <c r="B106" s="170" t="s">
        <v>391</v>
      </c>
      <c r="C106" s="178" t="n">
        <v>991</v>
      </c>
      <c r="D106" s="213" t="s">
        <v>356</v>
      </c>
      <c r="E106" s="213" t="n">
        <v>12</v>
      </c>
      <c r="F106" s="208" t="s">
        <v>388</v>
      </c>
      <c r="G106" s="215"/>
      <c r="H106" s="178" t="n">
        <f aca="false">H107</f>
        <v>0</v>
      </c>
      <c r="I106" s="14"/>
    </row>
    <row r="107" customFormat="false" ht="38.25" hidden="true" customHeight="false" outlineLevel="0" collapsed="false">
      <c r="A107" s="149"/>
      <c r="B107" s="166" t="s">
        <v>364</v>
      </c>
      <c r="C107" s="178" t="n">
        <v>991</v>
      </c>
      <c r="D107" s="213" t="s">
        <v>356</v>
      </c>
      <c r="E107" s="213" t="n">
        <v>12</v>
      </c>
      <c r="F107" s="208" t="s">
        <v>388</v>
      </c>
      <c r="G107" s="215" t="n">
        <v>244</v>
      </c>
      <c r="H107" s="178"/>
      <c r="I107" s="14"/>
    </row>
    <row r="108" s="260" customFormat="true" ht="15.75" hidden="false" customHeight="false" outlineLevel="0" collapsed="false">
      <c r="A108" s="149"/>
      <c r="B108" s="252" t="s">
        <v>433</v>
      </c>
      <c r="C108" s="281" t="n">
        <v>991</v>
      </c>
      <c r="D108" s="282" t="s">
        <v>434</v>
      </c>
      <c r="E108" s="282"/>
      <c r="F108" s="299"/>
      <c r="G108" s="284"/>
      <c r="H108" s="300" t="n">
        <f aca="false">H109+H118</f>
        <v>40</v>
      </c>
      <c r="I108" s="301" t="n">
        <f aca="false">I109+I118</f>
        <v>40</v>
      </c>
    </row>
    <row r="109" s="228" customFormat="true" ht="15.75" hidden="false" customHeight="false" outlineLevel="0" collapsed="false">
      <c r="A109" s="149"/>
      <c r="B109" s="222" t="s">
        <v>435</v>
      </c>
      <c r="C109" s="223" t="n">
        <v>991</v>
      </c>
      <c r="D109" s="224" t="s">
        <v>434</v>
      </c>
      <c r="E109" s="224" t="s">
        <v>342</v>
      </c>
      <c r="F109" s="225"/>
      <c r="G109" s="226"/>
      <c r="H109" s="302" t="n">
        <f aca="false">H110</f>
        <v>40</v>
      </c>
      <c r="I109" s="288" t="n">
        <f aca="false">I110</f>
        <v>40</v>
      </c>
    </row>
    <row r="110" s="228" customFormat="true" ht="25.5" hidden="false" customHeight="false" outlineLevel="0" collapsed="false">
      <c r="A110" s="303"/>
      <c r="B110" s="170" t="s">
        <v>343</v>
      </c>
      <c r="C110" s="229" t="s">
        <v>339</v>
      </c>
      <c r="D110" s="224" t="s">
        <v>434</v>
      </c>
      <c r="E110" s="224" t="s">
        <v>342</v>
      </c>
      <c r="F110" s="188" t="s">
        <v>344</v>
      </c>
      <c r="G110" s="226"/>
      <c r="H110" s="279" t="n">
        <f aca="false">H111</f>
        <v>40</v>
      </c>
      <c r="I110" s="288" t="n">
        <f aca="false">I111</f>
        <v>40</v>
      </c>
    </row>
    <row r="111" s="228" customFormat="true" ht="15.75" hidden="false" customHeight="false" outlineLevel="0" collapsed="false">
      <c r="A111" s="231"/>
      <c r="B111" s="170" t="s">
        <v>345</v>
      </c>
      <c r="C111" s="229" t="s">
        <v>339</v>
      </c>
      <c r="D111" s="224" t="s">
        <v>434</v>
      </c>
      <c r="E111" s="224" t="s">
        <v>342</v>
      </c>
      <c r="F111" s="188" t="s">
        <v>346</v>
      </c>
      <c r="G111" s="226"/>
      <c r="H111" s="279" t="n">
        <f aca="false">H112+H114+H116</f>
        <v>40</v>
      </c>
      <c r="I111" s="288" t="n">
        <f aca="false">I112+I114+I116</f>
        <v>40</v>
      </c>
    </row>
    <row r="112" s="228" customFormat="true" ht="51" hidden="true" customHeight="false" outlineLevel="0" collapsed="false">
      <c r="A112" s="234"/>
      <c r="B112" s="304" t="s">
        <v>401</v>
      </c>
      <c r="C112" s="188" t="s">
        <v>339</v>
      </c>
      <c r="D112" s="224" t="s">
        <v>434</v>
      </c>
      <c r="E112" s="224" t="s">
        <v>342</v>
      </c>
      <c r="F112" s="188" t="s">
        <v>402</v>
      </c>
      <c r="G112" s="189"/>
      <c r="H112" s="305" t="n">
        <f aca="false">H113</f>
        <v>0</v>
      </c>
      <c r="I112" s="306"/>
    </row>
    <row r="113" s="228" customFormat="true" ht="38.25" hidden="true" customHeight="false" outlineLevel="0" collapsed="false">
      <c r="A113" s="1"/>
      <c r="B113" s="170" t="s">
        <v>364</v>
      </c>
      <c r="C113" s="188" t="s">
        <v>339</v>
      </c>
      <c r="D113" s="224" t="s">
        <v>434</v>
      </c>
      <c r="E113" s="224" t="s">
        <v>342</v>
      </c>
      <c r="F113" s="188" t="s">
        <v>402</v>
      </c>
      <c r="G113" s="189" t="s">
        <v>361</v>
      </c>
      <c r="H113" s="305"/>
      <c r="I113" s="306"/>
    </row>
    <row r="114" s="228" customFormat="true" ht="15.75" hidden="false" customHeight="false" outlineLevel="0" collapsed="false">
      <c r="A114" s="1"/>
      <c r="B114" s="170" t="s">
        <v>391</v>
      </c>
      <c r="C114" s="188" t="s">
        <v>339</v>
      </c>
      <c r="D114" s="224" t="s">
        <v>434</v>
      </c>
      <c r="E114" s="224" t="s">
        <v>342</v>
      </c>
      <c r="F114" s="188" t="s">
        <v>388</v>
      </c>
      <c r="G114" s="189"/>
      <c r="H114" s="305" t="n">
        <f aca="false">H115</f>
        <v>40</v>
      </c>
      <c r="I114" s="288" t="n">
        <f aca="false">I115</f>
        <v>40</v>
      </c>
    </row>
    <row r="115" s="228" customFormat="true" ht="38.25" hidden="false" customHeight="false" outlineLevel="0" collapsed="false">
      <c r="A115" s="1"/>
      <c r="B115" s="170" t="s">
        <v>436</v>
      </c>
      <c r="C115" s="188" t="s">
        <v>339</v>
      </c>
      <c r="D115" s="224" t="s">
        <v>434</v>
      </c>
      <c r="E115" s="224" t="s">
        <v>342</v>
      </c>
      <c r="F115" s="188" t="s">
        <v>388</v>
      </c>
      <c r="G115" s="189" t="s">
        <v>361</v>
      </c>
      <c r="H115" s="305" t="n">
        <v>40</v>
      </c>
      <c r="I115" s="288" t="n">
        <v>40</v>
      </c>
    </row>
    <row r="116" s="228" customFormat="true" ht="25.5" hidden="true" customHeight="false" outlineLevel="0" collapsed="false">
      <c r="A116" s="1"/>
      <c r="B116" s="307" t="s">
        <v>437</v>
      </c>
      <c r="C116" s="223" t="n">
        <v>991</v>
      </c>
      <c r="D116" s="167" t="s">
        <v>434</v>
      </c>
      <c r="E116" s="167" t="s">
        <v>342</v>
      </c>
      <c r="F116" s="225" t="s">
        <v>472</v>
      </c>
      <c r="G116" s="226"/>
      <c r="H116" s="279" t="n">
        <f aca="false">H117</f>
        <v>0</v>
      </c>
      <c r="I116" s="288" t="n">
        <f aca="false">I117+I129</f>
        <v>0</v>
      </c>
    </row>
    <row r="117" s="228" customFormat="true" ht="38.25" hidden="true" customHeight="false" outlineLevel="0" collapsed="false">
      <c r="A117" s="1"/>
      <c r="B117" s="166" t="s">
        <v>364</v>
      </c>
      <c r="C117" s="223" t="n">
        <v>991</v>
      </c>
      <c r="D117" s="167" t="s">
        <v>434</v>
      </c>
      <c r="E117" s="167" t="s">
        <v>342</v>
      </c>
      <c r="F117" s="225" t="s">
        <v>472</v>
      </c>
      <c r="G117" s="226" t="n">
        <v>244</v>
      </c>
      <c r="H117" s="279"/>
      <c r="I117" s="288"/>
    </row>
    <row r="118" customFormat="false" ht="15.75" hidden="true" customHeight="false" outlineLevel="0" collapsed="false">
      <c r="B118" s="162" t="s">
        <v>279</v>
      </c>
      <c r="C118" s="178" t="n">
        <v>991</v>
      </c>
      <c r="D118" s="167" t="s">
        <v>434</v>
      </c>
      <c r="E118" s="167" t="s">
        <v>411</v>
      </c>
      <c r="F118" s="164"/>
      <c r="G118" s="165"/>
      <c r="H118" s="261" t="n">
        <f aca="false">H121</f>
        <v>0</v>
      </c>
      <c r="I118" s="82" t="n">
        <f aca="false">I121</f>
        <v>0</v>
      </c>
    </row>
    <row r="119" customFormat="false" ht="29.25" hidden="true" customHeight="true" outlineLevel="0" collapsed="false">
      <c r="B119" s="166" t="s">
        <v>439</v>
      </c>
      <c r="C119" s="178" t="n">
        <v>988</v>
      </c>
      <c r="D119" s="167" t="s">
        <v>434</v>
      </c>
      <c r="E119" s="167" t="s">
        <v>411</v>
      </c>
      <c r="F119" s="225" t="s">
        <v>440</v>
      </c>
      <c r="G119" s="165"/>
      <c r="H119" s="262" t="n">
        <f aca="false">H120</f>
        <v>0</v>
      </c>
      <c r="I119" s="82"/>
    </row>
    <row r="120" customFormat="false" ht="34.5" hidden="true" customHeight="true" outlineLevel="0" collapsed="false">
      <c r="B120" s="166" t="s">
        <v>436</v>
      </c>
      <c r="C120" s="178" t="n">
        <v>989</v>
      </c>
      <c r="D120" s="167" t="s">
        <v>434</v>
      </c>
      <c r="E120" s="167" t="s">
        <v>411</v>
      </c>
      <c r="F120" s="225" t="s">
        <v>440</v>
      </c>
      <c r="G120" s="165" t="s">
        <v>361</v>
      </c>
      <c r="H120" s="262" t="n">
        <v>0</v>
      </c>
      <c r="I120" s="82"/>
    </row>
    <row r="121" customFormat="false" ht="34.5" hidden="true" customHeight="true" outlineLevel="0" collapsed="false">
      <c r="B121" s="166" t="s">
        <v>343</v>
      </c>
      <c r="C121" s="151" t="s">
        <v>339</v>
      </c>
      <c r="D121" s="167" t="s">
        <v>434</v>
      </c>
      <c r="E121" s="167" t="s">
        <v>411</v>
      </c>
      <c r="F121" s="164" t="s">
        <v>344</v>
      </c>
      <c r="G121" s="165"/>
      <c r="H121" s="262" t="n">
        <f aca="false">H122</f>
        <v>0</v>
      </c>
      <c r="I121" s="82" t="n">
        <f aca="false">I122</f>
        <v>0</v>
      </c>
    </row>
    <row r="122" customFormat="false" ht="18" hidden="true" customHeight="true" outlineLevel="0" collapsed="false">
      <c r="B122" s="166" t="s">
        <v>345</v>
      </c>
      <c r="C122" s="151" t="s">
        <v>339</v>
      </c>
      <c r="D122" s="167" t="s">
        <v>434</v>
      </c>
      <c r="E122" s="167" t="s">
        <v>411</v>
      </c>
      <c r="F122" s="164" t="s">
        <v>346</v>
      </c>
      <c r="G122" s="165"/>
      <c r="H122" s="308" t="n">
        <f aca="false">H123+H125+H131+H129</f>
        <v>0</v>
      </c>
      <c r="I122" s="104" t="n">
        <f aca="false">I123+I125+I131</f>
        <v>0</v>
      </c>
    </row>
    <row r="123" customFormat="false" ht="52.5" hidden="true" customHeight="true" outlineLevel="0" collapsed="false">
      <c r="B123" s="237" t="s">
        <v>401</v>
      </c>
      <c r="C123" s="188" t="s">
        <v>339</v>
      </c>
      <c r="D123" s="167" t="s">
        <v>434</v>
      </c>
      <c r="E123" s="167" t="s">
        <v>411</v>
      </c>
      <c r="F123" s="188" t="s">
        <v>402</v>
      </c>
      <c r="G123" s="189"/>
      <c r="H123" s="308" t="n">
        <f aca="false">H124</f>
        <v>0</v>
      </c>
      <c r="I123" s="104"/>
    </row>
    <row r="124" customFormat="false" ht="18" hidden="true" customHeight="true" outlineLevel="0" collapsed="false">
      <c r="B124" s="166" t="s">
        <v>364</v>
      </c>
      <c r="C124" s="188" t="s">
        <v>339</v>
      </c>
      <c r="D124" s="167" t="s">
        <v>434</v>
      </c>
      <c r="E124" s="167" t="s">
        <v>411</v>
      </c>
      <c r="F124" s="188" t="s">
        <v>402</v>
      </c>
      <c r="G124" s="189" t="s">
        <v>361</v>
      </c>
      <c r="H124" s="308"/>
      <c r="I124" s="104"/>
    </row>
    <row r="125" customFormat="false" ht="23.25" hidden="true" customHeight="true" outlineLevel="0" collapsed="false">
      <c r="B125" s="170" t="s">
        <v>391</v>
      </c>
      <c r="C125" s="178" t="n">
        <v>990</v>
      </c>
      <c r="D125" s="167" t="s">
        <v>434</v>
      </c>
      <c r="E125" s="167" t="s">
        <v>411</v>
      </c>
      <c r="F125" s="225" t="s">
        <v>388</v>
      </c>
      <c r="G125" s="165"/>
      <c r="H125" s="308" t="n">
        <f aca="false">H126</f>
        <v>0</v>
      </c>
      <c r="I125" s="104"/>
    </row>
    <row r="126" customFormat="false" ht="38.25" hidden="true" customHeight="false" outlineLevel="0" collapsed="false">
      <c r="B126" s="166" t="s">
        <v>364</v>
      </c>
      <c r="C126" s="178" t="n">
        <v>991</v>
      </c>
      <c r="D126" s="167" t="s">
        <v>434</v>
      </c>
      <c r="E126" s="167" t="s">
        <v>411</v>
      </c>
      <c r="F126" s="225" t="s">
        <v>388</v>
      </c>
      <c r="G126" s="165" t="s">
        <v>361</v>
      </c>
      <c r="H126" s="308"/>
      <c r="I126" s="104"/>
    </row>
    <row r="127" customFormat="false" ht="25.5" hidden="true" customHeight="false" outlineLevel="0" collapsed="false">
      <c r="B127" s="166" t="s">
        <v>441</v>
      </c>
      <c r="C127" s="178" t="n">
        <v>992</v>
      </c>
      <c r="D127" s="167" t="s">
        <v>434</v>
      </c>
      <c r="E127" s="167" t="s">
        <v>411</v>
      </c>
      <c r="F127" s="225" t="s">
        <v>442</v>
      </c>
      <c r="G127" s="165"/>
      <c r="H127" s="308" t="n">
        <f aca="false">H128</f>
        <v>0</v>
      </c>
      <c r="I127" s="104"/>
    </row>
    <row r="128" customFormat="false" ht="38.25" hidden="true" customHeight="false" outlineLevel="0" collapsed="false">
      <c r="B128" s="166" t="s">
        <v>436</v>
      </c>
      <c r="C128" s="178" t="n">
        <v>993</v>
      </c>
      <c r="D128" s="167" t="s">
        <v>434</v>
      </c>
      <c r="E128" s="167" t="s">
        <v>411</v>
      </c>
      <c r="F128" s="225" t="s">
        <v>442</v>
      </c>
      <c r="G128" s="165" t="s">
        <v>361</v>
      </c>
      <c r="H128" s="308" t="n">
        <v>0</v>
      </c>
      <c r="I128" s="104"/>
    </row>
    <row r="129" customFormat="false" ht="15" hidden="true" customHeight="true" outlineLevel="0" collapsed="false">
      <c r="A129" s="14"/>
      <c r="B129" s="166" t="s">
        <v>391</v>
      </c>
      <c r="C129" s="178" t="n">
        <v>991</v>
      </c>
      <c r="D129" s="167" t="s">
        <v>434</v>
      </c>
      <c r="E129" s="167" t="s">
        <v>411</v>
      </c>
      <c r="F129" s="225" t="s">
        <v>388</v>
      </c>
      <c r="G129" s="165"/>
      <c r="H129" s="265" t="n">
        <f aca="false">H130</f>
        <v>0</v>
      </c>
      <c r="I129" s="309" t="n">
        <f aca="false">I130</f>
        <v>0</v>
      </c>
    </row>
    <row r="130" customFormat="false" ht="25.5" hidden="true" customHeight="true" outlineLevel="0" collapsed="false">
      <c r="A130" s="14"/>
      <c r="B130" s="166" t="s">
        <v>369</v>
      </c>
      <c r="C130" s="178" t="n">
        <v>991</v>
      </c>
      <c r="D130" s="167" t="s">
        <v>434</v>
      </c>
      <c r="E130" s="167" t="s">
        <v>411</v>
      </c>
      <c r="F130" s="225" t="s">
        <v>388</v>
      </c>
      <c r="G130" s="165" t="s">
        <v>361</v>
      </c>
      <c r="H130" s="265"/>
      <c r="I130" s="25"/>
    </row>
    <row r="131" customFormat="false" ht="15.75" hidden="true" customHeight="false" outlineLevel="0" collapsed="false">
      <c r="B131" s="166" t="s">
        <v>391</v>
      </c>
      <c r="C131" s="178" t="n">
        <v>991</v>
      </c>
      <c r="D131" s="167" t="s">
        <v>434</v>
      </c>
      <c r="E131" s="167" t="s">
        <v>411</v>
      </c>
      <c r="F131" s="164" t="s">
        <v>388</v>
      </c>
      <c r="G131" s="165"/>
      <c r="H131" s="310" t="n">
        <f aca="false">H132</f>
        <v>0</v>
      </c>
      <c r="I131" s="104" t="n">
        <f aca="false">I132</f>
        <v>0</v>
      </c>
    </row>
    <row r="132" customFormat="false" ht="15.75" hidden="true" customHeight="false" outlineLevel="0" collapsed="false">
      <c r="B132" s="166" t="s">
        <v>369</v>
      </c>
      <c r="C132" s="178" t="n">
        <v>991</v>
      </c>
      <c r="D132" s="167" t="s">
        <v>434</v>
      </c>
      <c r="E132" s="167" t="s">
        <v>411</v>
      </c>
      <c r="F132" s="164" t="s">
        <v>388</v>
      </c>
      <c r="G132" s="165" t="s">
        <v>361</v>
      </c>
      <c r="H132" s="308" t="n">
        <v>0</v>
      </c>
      <c r="I132" s="104" t="n">
        <v>0</v>
      </c>
    </row>
    <row r="133" s="260" customFormat="true" ht="15.75" hidden="false" customHeight="false" outlineLevel="0" collapsed="false">
      <c r="B133" s="252" t="s">
        <v>289</v>
      </c>
      <c r="C133" s="311" t="n">
        <v>991</v>
      </c>
      <c r="D133" s="312" t="s">
        <v>448</v>
      </c>
      <c r="E133" s="282"/>
      <c r="F133" s="299"/>
      <c r="G133" s="284"/>
      <c r="H133" s="313" t="n">
        <f aca="false">H134+H161</f>
        <v>544.061</v>
      </c>
      <c r="I133" s="295" t="n">
        <f aca="false">I134+I161</f>
        <v>544.061</v>
      </c>
    </row>
    <row r="134" customFormat="false" ht="15.75" hidden="false" customHeight="false" outlineLevel="0" collapsed="false">
      <c r="B134" s="162" t="s">
        <v>291</v>
      </c>
      <c r="C134" s="178" t="n">
        <v>991</v>
      </c>
      <c r="D134" s="167" t="s">
        <v>448</v>
      </c>
      <c r="E134" s="167" t="s">
        <v>340</v>
      </c>
      <c r="F134" s="164"/>
      <c r="G134" s="165"/>
      <c r="H134" s="262" t="n">
        <f aca="false">H135</f>
        <v>444.534</v>
      </c>
      <c r="I134" s="273" t="n">
        <f aca="false">I135</f>
        <v>444.534</v>
      </c>
    </row>
    <row r="135" customFormat="false" ht="25.5" hidden="false" customHeight="false" outlineLevel="0" collapsed="false">
      <c r="B135" s="166" t="s">
        <v>343</v>
      </c>
      <c r="C135" s="151" t="s">
        <v>339</v>
      </c>
      <c r="D135" s="167" t="s">
        <v>448</v>
      </c>
      <c r="E135" s="167" t="s">
        <v>340</v>
      </c>
      <c r="F135" s="164" t="s">
        <v>344</v>
      </c>
      <c r="G135" s="165"/>
      <c r="H135" s="262" t="n">
        <f aca="false">H136</f>
        <v>444.534</v>
      </c>
      <c r="I135" s="82" t="n">
        <f aca="false">I136</f>
        <v>444.534</v>
      </c>
    </row>
    <row r="136" customFormat="false" ht="15.75" hidden="false" customHeight="false" outlineLevel="0" collapsed="false">
      <c r="B136" s="166" t="s">
        <v>345</v>
      </c>
      <c r="C136" s="151" t="s">
        <v>339</v>
      </c>
      <c r="D136" s="167" t="s">
        <v>448</v>
      </c>
      <c r="E136" s="167" t="s">
        <v>340</v>
      </c>
      <c r="F136" s="164" t="s">
        <v>346</v>
      </c>
      <c r="G136" s="165"/>
      <c r="H136" s="262" t="n">
        <f aca="false">H137+H141+H157</f>
        <v>444.534</v>
      </c>
      <c r="I136" s="273" t="n">
        <f aca="false">I137+I141+I157</f>
        <v>444.534</v>
      </c>
    </row>
    <row r="137" customFormat="false" ht="20.25" hidden="false" customHeight="true" outlineLevel="0" collapsed="false">
      <c r="B137" s="166" t="s">
        <v>395</v>
      </c>
      <c r="C137" s="164" t="s">
        <v>339</v>
      </c>
      <c r="D137" s="167" t="s">
        <v>448</v>
      </c>
      <c r="E137" s="167" t="s">
        <v>340</v>
      </c>
      <c r="F137" s="164" t="s">
        <v>396</v>
      </c>
      <c r="G137" s="164"/>
      <c r="H137" s="262" t="n">
        <f aca="false">H138+H139+H140</f>
        <v>52.034</v>
      </c>
      <c r="I137" s="82" t="n">
        <f aca="false">I138+I139+I140</f>
        <v>52.034</v>
      </c>
    </row>
    <row r="138" customFormat="false" ht="24.75" hidden="true" customHeight="true" outlineLevel="0" collapsed="false">
      <c r="B138" s="166" t="s">
        <v>397</v>
      </c>
      <c r="C138" s="164" t="s">
        <v>339</v>
      </c>
      <c r="D138" s="167" t="s">
        <v>448</v>
      </c>
      <c r="E138" s="167" t="s">
        <v>340</v>
      </c>
      <c r="F138" s="164" t="s">
        <v>396</v>
      </c>
      <c r="G138" s="164" t="s">
        <v>398</v>
      </c>
      <c r="H138" s="262"/>
      <c r="I138" s="82"/>
    </row>
    <row r="139" customFormat="false" ht="38.25" hidden="true" customHeight="true" outlineLevel="0" collapsed="false">
      <c r="B139" s="166" t="s">
        <v>399</v>
      </c>
      <c r="C139" s="164" t="s">
        <v>339</v>
      </c>
      <c r="D139" s="167" t="s">
        <v>448</v>
      </c>
      <c r="E139" s="167" t="s">
        <v>340</v>
      </c>
      <c r="F139" s="164" t="s">
        <v>396</v>
      </c>
      <c r="G139" s="164" t="s">
        <v>400</v>
      </c>
      <c r="H139" s="262"/>
      <c r="I139" s="82"/>
    </row>
    <row r="140" customFormat="false" ht="38.25" hidden="false" customHeight="false" outlineLevel="0" collapsed="false">
      <c r="B140" s="166" t="s">
        <v>364</v>
      </c>
      <c r="C140" s="164" t="s">
        <v>339</v>
      </c>
      <c r="D140" s="167" t="s">
        <v>448</v>
      </c>
      <c r="E140" s="167" t="s">
        <v>340</v>
      </c>
      <c r="F140" s="164" t="s">
        <v>396</v>
      </c>
      <c r="G140" s="164" t="s">
        <v>361</v>
      </c>
      <c r="H140" s="262" t="n">
        <v>52.034</v>
      </c>
      <c r="I140" s="82" t="n">
        <v>52.034</v>
      </c>
    </row>
    <row r="141" customFormat="false" ht="38.25" hidden="false" customHeight="false" outlineLevel="0" collapsed="false">
      <c r="B141" s="242" t="s">
        <v>449</v>
      </c>
      <c r="C141" s="178" t="n">
        <v>991</v>
      </c>
      <c r="D141" s="167" t="s">
        <v>448</v>
      </c>
      <c r="E141" s="167" t="s">
        <v>340</v>
      </c>
      <c r="F141" s="164" t="s">
        <v>450</v>
      </c>
      <c r="G141" s="165"/>
      <c r="H141" s="262" t="n">
        <f aca="false">H142</f>
        <v>392.5</v>
      </c>
      <c r="I141" s="273" t="n">
        <f aca="false">I142</f>
        <v>392.5</v>
      </c>
    </row>
    <row r="142" customFormat="false" ht="15.75" hidden="false" customHeight="false" outlineLevel="0" collapsed="false">
      <c r="B142" s="166" t="s">
        <v>374</v>
      </c>
      <c r="C142" s="178" t="n">
        <v>991</v>
      </c>
      <c r="D142" s="167" t="s">
        <v>448</v>
      </c>
      <c r="E142" s="167" t="s">
        <v>340</v>
      </c>
      <c r="F142" s="164" t="s">
        <v>450</v>
      </c>
      <c r="G142" s="165" t="s">
        <v>375</v>
      </c>
      <c r="H142" s="262" t="n">
        <v>392.5</v>
      </c>
      <c r="I142" s="262" t="n">
        <v>392.5</v>
      </c>
    </row>
    <row r="143" customFormat="false" ht="33" hidden="true" customHeight="true" outlineLevel="0" collapsed="false">
      <c r="B143" s="166" t="s">
        <v>451</v>
      </c>
      <c r="C143" s="178" t="n">
        <v>991</v>
      </c>
      <c r="D143" s="167" t="s">
        <v>448</v>
      </c>
      <c r="E143" s="167" t="s">
        <v>340</v>
      </c>
      <c r="F143" s="164" t="s">
        <v>452</v>
      </c>
      <c r="G143" s="165"/>
      <c r="H143" s="262"/>
      <c r="I143" s="82"/>
    </row>
    <row r="144" customFormat="false" ht="15.75" hidden="true" customHeight="false" outlineLevel="0" collapsed="false">
      <c r="B144" s="166" t="s">
        <v>374</v>
      </c>
      <c r="C144" s="178" t="n">
        <v>991</v>
      </c>
      <c r="D144" s="167" t="s">
        <v>448</v>
      </c>
      <c r="E144" s="167" t="s">
        <v>340</v>
      </c>
      <c r="F144" s="164" t="s">
        <v>452</v>
      </c>
      <c r="G144" s="165" t="s">
        <v>375</v>
      </c>
      <c r="H144" s="262"/>
      <c r="I144" s="82"/>
    </row>
    <row r="145" customFormat="false" ht="63.75" hidden="true" customHeight="false" outlineLevel="0" collapsed="false">
      <c r="B145" s="166" t="s">
        <v>473</v>
      </c>
      <c r="C145" s="178" t="n">
        <v>991</v>
      </c>
      <c r="D145" s="167" t="s">
        <v>448</v>
      </c>
      <c r="E145" s="167" t="s">
        <v>340</v>
      </c>
      <c r="F145" s="164" t="s">
        <v>454</v>
      </c>
      <c r="G145" s="165"/>
      <c r="H145" s="262"/>
      <c r="I145" s="82"/>
    </row>
    <row r="146" customFormat="false" ht="15.75" hidden="true" customHeight="false" outlineLevel="0" collapsed="false">
      <c r="B146" s="166" t="s">
        <v>374</v>
      </c>
      <c r="C146" s="178" t="n">
        <v>991</v>
      </c>
      <c r="D146" s="167" t="s">
        <v>448</v>
      </c>
      <c r="E146" s="167" t="s">
        <v>340</v>
      </c>
      <c r="F146" s="164" t="s">
        <v>454</v>
      </c>
      <c r="G146" s="165" t="s">
        <v>375</v>
      </c>
      <c r="H146" s="262"/>
      <c r="I146" s="104"/>
    </row>
    <row r="147" customFormat="false" ht="15.75" hidden="true" customHeight="false" outlineLevel="0" collapsed="false">
      <c r="B147" s="155" t="s">
        <v>295</v>
      </c>
      <c r="C147" s="239" t="n">
        <v>991</v>
      </c>
      <c r="D147" s="240" t="s">
        <v>421</v>
      </c>
      <c r="E147" s="198"/>
      <c r="F147" s="221"/>
      <c r="G147" s="200"/>
      <c r="H147" s="314" t="n">
        <f aca="false">H148</f>
        <v>0</v>
      </c>
      <c r="I147" s="14" t="n">
        <f aca="false">I148</f>
        <v>0</v>
      </c>
    </row>
    <row r="148" customFormat="false" ht="15.75" hidden="true" customHeight="false" outlineLevel="0" collapsed="false">
      <c r="B148" s="162" t="s">
        <v>297</v>
      </c>
      <c r="C148" s="178" t="n">
        <v>991</v>
      </c>
      <c r="D148" s="167" t="s">
        <v>421</v>
      </c>
      <c r="E148" s="167" t="s">
        <v>340</v>
      </c>
      <c r="F148" s="164"/>
      <c r="G148" s="165"/>
      <c r="H148" s="264" t="n">
        <f aca="false">H149</f>
        <v>0</v>
      </c>
      <c r="I148" s="14" t="n">
        <f aca="false">I149</f>
        <v>0</v>
      </c>
    </row>
    <row r="149" customFormat="false" ht="25.5" hidden="true" customHeight="false" outlineLevel="0" collapsed="false">
      <c r="B149" s="166" t="s">
        <v>343</v>
      </c>
      <c r="C149" s="151" t="s">
        <v>339</v>
      </c>
      <c r="D149" s="167" t="s">
        <v>421</v>
      </c>
      <c r="E149" s="167" t="s">
        <v>340</v>
      </c>
      <c r="F149" s="164" t="s">
        <v>344</v>
      </c>
      <c r="G149" s="165"/>
      <c r="H149" s="264" t="n">
        <f aca="false">H150</f>
        <v>0</v>
      </c>
      <c r="I149" s="14" t="n">
        <f aca="false">I150</f>
        <v>0</v>
      </c>
    </row>
    <row r="150" customFormat="false" ht="15.75" hidden="true" customHeight="false" outlineLevel="0" collapsed="false">
      <c r="B150" s="166" t="s">
        <v>345</v>
      </c>
      <c r="C150" s="151" t="s">
        <v>339</v>
      </c>
      <c r="D150" s="167" t="s">
        <v>421</v>
      </c>
      <c r="E150" s="167" t="s">
        <v>340</v>
      </c>
      <c r="F150" s="164" t="s">
        <v>346</v>
      </c>
      <c r="G150" s="165"/>
      <c r="H150" s="264" t="n">
        <f aca="false">H151</f>
        <v>0</v>
      </c>
      <c r="I150" s="14" t="n">
        <f aca="false">I151</f>
        <v>0</v>
      </c>
    </row>
    <row r="151" customFormat="false" ht="15.75" hidden="true" customHeight="false" outlineLevel="0" collapsed="false">
      <c r="B151" s="243" t="s">
        <v>455</v>
      </c>
      <c r="C151" s="178" t="n">
        <v>991</v>
      </c>
      <c r="D151" s="167" t="s">
        <v>421</v>
      </c>
      <c r="E151" s="167" t="s">
        <v>340</v>
      </c>
      <c r="F151" s="164" t="s">
        <v>456</v>
      </c>
      <c r="G151" s="165"/>
      <c r="H151" s="264" t="n">
        <f aca="false">H152</f>
        <v>0</v>
      </c>
      <c r="I151" s="14" t="n">
        <f aca="false">I152</f>
        <v>0</v>
      </c>
    </row>
    <row r="152" customFormat="false" ht="19.5" hidden="true" customHeight="true" outlineLevel="0" collapsed="false">
      <c r="B152" s="166" t="s">
        <v>457</v>
      </c>
      <c r="C152" s="178" t="n">
        <v>990</v>
      </c>
      <c r="D152" s="167" t="s">
        <v>421</v>
      </c>
      <c r="E152" s="167" t="s">
        <v>340</v>
      </c>
      <c r="F152" s="164" t="s">
        <v>456</v>
      </c>
      <c r="G152" s="165" t="s">
        <v>458</v>
      </c>
      <c r="H152" s="264"/>
      <c r="I152" s="14"/>
    </row>
    <row r="153" customFormat="false" ht="15.75" hidden="true" customHeight="false" outlineLevel="0" collapsed="false">
      <c r="B153" s="155" t="s">
        <v>301</v>
      </c>
      <c r="C153" s="239" t="n">
        <v>991</v>
      </c>
      <c r="D153" s="240" t="s">
        <v>390</v>
      </c>
      <c r="E153" s="198"/>
      <c r="F153" s="221"/>
      <c r="G153" s="200"/>
      <c r="H153" s="314" t="n">
        <f aca="false">H154</f>
        <v>0</v>
      </c>
      <c r="I153" s="14" t="n">
        <f aca="false">I154</f>
        <v>0</v>
      </c>
    </row>
    <row r="154" customFormat="false" ht="15.75" hidden="true" customHeight="false" outlineLevel="0" collapsed="false">
      <c r="B154" s="162" t="s">
        <v>305</v>
      </c>
      <c r="C154" s="178" t="n">
        <v>991</v>
      </c>
      <c r="D154" s="167" t="s">
        <v>390</v>
      </c>
      <c r="E154" s="167" t="s">
        <v>342</v>
      </c>
      <c r="F154" s="164"/>
      <c r="G154" s="165"/>
      <c r="H154" s="290" t="n">
        <f aca="false">H155</f>
        <v>0</v>
      </c>
      <c r="I154" s="14" t="n">
        <f aca="false">I155</f>
        <v>0</v>
      </c>
    </row>
    <row r="155" customFormat="false" ht="54" hidden="true" customHeight="true" outlineLevel="0" collapsed="false">
      <c r="B155" s="244" t="s">
        <v>401</v>
      </c>
      <c r="C155" s="188" t="s">
        <v>339</v>
      </c>
      <c r="D155" s="167" t="s">
        <v>390</v>
      </c>
      <c r="E155" s="167" t="s">
        <v>342</v>
      </c>
      <c r="F155" s="188" t="s">
        <v>402</v>
      </c>
      <c r="G155" s="189"/>
      <c r="H155" s="264" t="n">
        <f aca="false">H156</f>
        <v>0</v>
      </c>
      <c r="I155" s="14" t="n">
        <f aca="false">I156</f>
        <v>0</v>
      </c>
    </row>
    <row r="156" customFormat="false" ht="22.5" hidden="true" customHeight="true" outlineLevel="0" collapsed="false">
      <c r="B156" s="166" t="s">
        <v>364</v>
      </c>
      <c r="C156" s="188" t="s">
        <v>339</v>
      </c>
      <c r="D156" s="167" t="s">
        <v>390</v>
      </c>
      <c r="E156" s="167" t="s">
        <v>342</v>
      </c>
      <c r="F156" s="188" t="s">
        <v>402</v>
      </c>
      <c r="G156" s="189" t="s">
        <v>361</v>
      </c>
      <c r="H156" s="264"/>
      <c r="I156" s="14"/>
    </row>
    <row r="157" customFormat="false" ht="20.25" hidden="true" customHeight="true" outlineLevel="0" collapsed="false">
      <c r="B157" s="166" t="s">
        <v>395</v>
      </c>
      <c r="C157" s="164" t="s">
        <v>339</v>
      </c>
      <c r="D157" s="167" t="s">
        <v>448</v>
      </c>
      <c r="E157" s="167" t="s">
        <v>340</v>
      </c>
      <c r="F157" s="164" t="s">
        <v>396</v>
      </c>
      <c r="G157" s="164"/>
      <c r="H157" s="262" t="n">
        <f aca="false">H158+H159+H160</f>
        <v>0</v>
      </c>
      <c r="I157" s="82" t="n">
        <f aca="false">I158+I159+I160</f>
        <v>0</v>
      </c>
    </row>
    <row r="158" customFormat="false" ht="24.75" hidden="true" customHeight="true" outlineLevel="0" collapsed="false">
      <c r="B158" s="166" t="s">
        <v>397</v>
      </c>
      <c r="C158" s="164" t="s">
        <v>339</v>
      </c>
      <c r="D158" s="167" t="s">
        <v>448</v>
      </c>
      <c r="E158" s="167" t="s">
        <v>340</v>
      </c>
      <c r="F158" s="164" t="s">
        <v>396</v>
      </c>
      <c r="G158" s="164" t="s">
        <v>398</v>
      </c>
      <c r="H158" s="262"/>
      <c r="I158" s="82"/>
    </row>
    <row r="159" customFormat="false" ht="38.25" hidden="true" customHeight="true" outlineLevel="0" collapsed="false">
      <c r="B159" s="166" t="s">
        <v>399</v>
      </c>
      <c r="C159" s="164" t="s">
        <v>339</v>
      </c>
      <c r="D159" s="167" t="s">
        <v>448</v>
      </c>
      <c r="E159" s="167" t="s">
        <v>340</v>
      </c>
      <c r="F159" s="164" t="s">
        <v>396</v>
      </c>
      <c r="G159" s="164" t="s">
        <v>400</v>
      </c>
      <c r="H159" s="262"/>
      <c r="I159" s="82"/>
    </row>
    <row r="160" customFormat="false" ht="38.25" hidden="true" customHeight="false" outlineLevel="0" collapsed="false">
      <c r="B160" s="166" t="s">
        <v>364</v>
      </c>
      <c r="C160" s="164" t="s">
        <v>339</v>
      </c>
      <c r="D160" s="167" t="s">
        <v>448</v>
      </c>
      <c r="E160" s="167" t="s">
        <v>340</v>
      </c>
      <c r="F160" s="164" t="s">
        <v>396</v>
      </c>
      <c r="G160" s="164" t="s">
        <v>361</v>
      </c>
      <c r="H160" s="262"/>
      <c r="I160" s="82"/>
    </row>
    <row r="161" s="23" customFormat="true" ht="26.25" hidden="false" customHeight="true" outlineLevel="0" collapsed="false">
      <c r="B161" s="162" t="s">
        <v>293</v>
      </c>
      <c r="C161" s="180" t="n">
        <v>991</v>
      </c>
      <c r="D161" s="169" t="s">
        <v>448</v>
      </c>
      <c r="E161" s="169" t="s">
        <v>356</v>
      </c>
      <c r="F161" s="147"/>
      <c r="G161" s="181"/>
      <c r="H161" s="261" t="n">
        <f aca="false">H162</f>
        <v>99.527</v>
      </c>
      <c r="I161" s="263" t="n">
        <f aca="false">I162</f>
        <v>99.527</v>
      </c>
    </row>
    <row r="162" customFormat="false" ht="25.5" hidden="false" customHeight="false" outlineLevel="0" collapsed="false">
      <c r="B162" s="166" t="s">
        <v>343</v>
      </c>
      <c r="C162" s="151" t="s">
        <v>339</v>
      </c>
      <c r="D162" s="167" t="s">
        <v>448</v>
      </c>
      <c r="E162" s="167" t="s">
        <v>356</v>
      </c>
      <c r="F162" s="164" t="s">
        <v>344</v>
      </c>
      <c r="G162" s="165"/>
      <c r="H162" s="262" t="n">
        <f aca="false">H163</f>
        <v>99.527</v>
      </c>
      <c r="I162" s="82" t="n">
        <f aca="false">I163</f>
        <v>99.527</v>
      </c>
    </row>
    <row r="163" customFormat="false" ht="15.75" hidden="false" customHeight="false" outlineLevel="0" collapsed="false">
      <c r="B163" s="166" t="s">
        <v>345</v>
      </c>
      <c r="C163" s="151" t="s">
        <v>339</v>
      </c>
      <c r="D163" s="167" t="s">
        <v>448</v>
      </c>
      <c r="E163" s="167" t="s">
        <v>356</v>
      </c>
      <c r="F163" s="164" t="s">
        <v>346</v>
      </c>
      <c r="G163" s="165"/>
      <c r="H163" s="262" t="n">
        <f aca="false">H164</f>
        <v>99.527</v>
      </c>
      <c r="I163" s="273" t="n">
        <f aca="false">I164</f>
        <v>99.527</v>
      </c>
    </row>
    <row r="164" customFormat="false" ht="20.25" hidden="false" customHeight="true" outlineLevel="0" collapsed="false">
      <c r="B164" s="166" t="s">
        <v>395</v>
      </c>
      <c r="C164" s="164" t="s">
        <v>339</v>
      </c>
      <c r="D164" s="167" t="s">
        <v>448</v>
      </c>
      <c r="E164" s="167" t="s">
        <v>356</v>
      </c>
      <c r="F164" s="164" t="s">
        <v>396</v>
      </c>
      <c r="G164" s="164"/>
      <c r="H164" s="262" t="n">
        <f aca="false">H165+H166+H167</f>
        <v>99.527</v>
      </c>
      <c r="I164" s="82" t="n">
        <f aca="false">I165+I166+I167</f>
        <v>99.527</v>
      </c>
    </row>
    <row r="165" customFormat="false" ht="24.75" hidden="true" customHeight="true" outlineLevel="0" collapsed="false">
      <c r="B165" s="166" t="s">
        <v>397</v>
      </c>
      <c r="C165" s="164" t="s">
        <v>339</v>
      </c>
      <c r="D165" s="167" t="s">
        <v>448</v>
      </c>
      <c r="E165" s="167" t="s">
        <v>356</v>
      </c>
      <c r="F165" s="164" t="s">
        <v>396</v>
      </c>
      <c r="G165" s="164" t="s">
        <v>398</v>
      </c>
      <c r="H165" s="262"/>
      <c r="I165" s="82"/>
    </row>
    <row r="166" customFormat="false" ht="38.25" hidden="true" customHeight="true" outlineLevel="0" collapsed="false">
      <c r="B166" s="166" t="s">
        <v>399</v>
      </c>
      <c r="C166" s="164" t="s">
        <v>339</v>
      </c>
      <c r="D166" s="167" t="s">
        <v>448</v>
      </c>
      <c r="E166" s="167" t="s">
        <v>356</v>
      </c>
      <c r="F166" s="164" t="s">
        <v>396</v>
      </c>
      <c r="G166" s="164" t="s">
        <v>400</v>
      </c>
      <c r="H166" s="262"/>
      <c r="I166" s="82"/>
    </row>
    <row r="167" customFormat="false" ht="17.25" hidden="false" customHeight="true" outlineLevel="0" collapsed="false">
      <c r="B167" s="166" t="s">
        <v>347</v>
      </c>
      <c r="C167" s="164" t="s">
        <v>339</v>
      </c>
      <c r="D167" s="167" t="s">
        <v>448</v>
      </c>
      <c r="E167" s="167" t="s">
        <v>356</v>
      </c>
      <c r="F167" s="164" t="s">
        <v>396</v>
      </c>
      <c r="G167" s="164"/>
      <c r="H167" s="266" t="n">
        <f aca="false">H168+H169</f>
        <v>99.527</v>
      </c>
      <c r="I167" s="82" t="n">
        <f aca="false">I168+I169</f>
        <v>99.527</v>
      </c>
    </row>
    <row r="168" customFormat="false" ht="14.25" hidden="false" customHeight="true" outlineLevel="0" collapsed="false">
      <c r="B168" s="166" t="s">
        <v>408</v>
      </c>
      <c r="C168" s="164" t="s">
        <v>339</v>
      </c>
      <c r="D168" s="167" t="s">
        <v>448</v>
      </c>
      <c r="E168" s="167" t="s">
        <v>356</v>
      </c>
      <c r="F168" s="164" t="s">
        <v>396</v>
      </c>
      <c r="G168" s="164" t="s">
        <v>398</v>
      </c>
      <c r="H168" s="266" t="n">
        <v>76.442</v>
      </c>
      <c r="I168" s="82" t="n">
        <v>76.442</v>
      </c>
    </row>
    <row r="169" customFormat="false" ht="38.25" hidden="false" customHeight="true" outlineLevel="0" collapsed="false">
      <c r="B169" s="166" t="s">
        <v>399</v>
      </c>
      <c r="C169" s="164" t="s">
        <v>339</v>
      </c>
      <c r="D169" s="167" t="s">
        <v>448</v>
      </c>
      <c r="E169" s="167" t="s">
        <v>356</v>
      </c>
      <c r="F169" s="164" t="s">
        <v>396</v>
      </c>
      <c r="G169" s="164" t="s">
        <v>400</v>
      </c>
      <c r="H169" s="266" t="n">
        <v>23.085</v>
      </c>
      <c r="I169" s="82" t="n">
        <v>23.085</v>
      </c>
    </row>
    <row r="170" s="260" customFormat="true" ht="12.75" hidden="true" customHeight="false" outlineLevel="0" collapsed="false">
      <c r="A170" s="315"/>
      <c r="B170" s="283" t="s">
        <v>297</v>
      </c>
      <c r="C170" s="283" t="n">
        <v>991</v>
      </c>
      <c r="D170" s="283" t="s">
        <v>421</v>
      </c>
      <c r="E170" s="283" t="s">
        <v>340</v>
      </c>
      <c r="F170" s="283"/>
      <c r="G170" s="283"/>
      <c r="H170" s="316" t="n">
        <f aca="false">H171</f>
        <v>0</v>
      </c>
      <c r="I170" s="317" t="n">
        <f aca="false">I171</f>
        <v>0</v>
      </c>
    </row>
    <row r="171" customFormat="false" ht="25.5" hidden="true" customHeight="false" outlineLevel="0" collapsed="false">
      <c r="A171" s="247"/>
      <c r="B171" s="166" t="s">
        <v>343</v>
      </c>
      <c r="C171" s="151" t="s">
        <v>339</v>
      </c>
      <c r="D171" s="167" t="s">
        <v>421</v>
      </c>
      <c r="E171" s="167" t="s">
        <v>340</v>
      </c>
      <c r="F171" s="164" t="s">
        <v>344</v>
      </c>
      <c r="G171" s="165"/>
      <c r="H171" s="318" t="n">
        <f aca="false">H172</f>
        <v>0</v>
      </c>
      <c r="I171" s="82" t="n">
        <f aca="false">I172</f>
        <v>0</v>
      </c>
    </row>
    <row r="172" customFormat="false" ht="15.75" hidden="true" customHeight="false" outlineLevel="0" collapsed="false">
      <c r="A172" s="247"/>
      <c r="B172" s="166" t="s">
        <v>345</v>
      </c>
      <c r="C172" s="151" t="s">
        <v>339</v>
      </c>
      <c r="D172" s="167" t="s">
        <v>421</v>
      </c>
      <c r="E172" s="167" t="s">
        <v>340</v>
      </c>
      <c r="F172" s="164" t="s">
        <v>346</v>
      </c>
      <c r="G172" s="165"/>
      <c r="H172" s="318" t="n">
        <f aca="false">H173</f>
        <v>0</v>
      </c>
      <c r="I172" s="82" t="n">
        <f aca="false">I173</f>
        <v>0</v>
      </c>
    </row>
    <row r="173" customFormat="false" ht="15.75" hidden="true" customHeight="false" outlineLevel="0" collapsed="false">
      <c r="A173" s="247"/>
      <c r="B173" s="243" t="s">
        <v>455</v>
      </c>
      <c r="C173" s="178" t="n">
        <v>991</v>
      </c>
      <c r="D173" s="167" t="s">
        <v>421</v>
      </c>
      <c r="E173" s="167" t="s">
        <v>340</v>
      </c>
      <c r="F173" s="164" t="s">
        <v>456</v>
      </c>
      <c r="G173" s="165"/>
      <c r="H173" s="318" t="n">
        <f aca="false">H174</f>
        <v>0</v>
      </c>
      <c r="I173" s="82" t="n">
        <f aca="false">I174</f>
        <v>0</v>
      </c>
    </row>
    <row r="174" customFormat="false" ht="41.25" hidden="true" customHeight="true" outlineLevel="0" collapsed="false">
      <c r="A174" s="247"/>
      <c r="B174" s="166" t="s">
        <v>460</v>
      </c>
      <c r="C174" s="178" t="n">
        <v>990</v>
      </c>
      <c r="D174" s="167" t="s">
        <v>421</v>
      </c>
      <c r="E174" s="167" t="s">
        <v>340</v>
      </c>
      <c r="F174" s="164" t="s">
        <v>456</v>
      </c>
      <c r="G174" s="165" t="s">
        <v>461</v>
      </c>
      <c r="H174" s="319"/>
      <c r="I174" s="82"/>
    </row>
    <row r="175" customFormat="false" ht="15.75" hidden="false" customHeight="true" outlineLevel="0" collapsed="false">
      <c r="A175" s="320" t="s">
        <v>474</v>
      </c>
      <c r="B175" s="320"/>
      <c r="C175" s="178"/>
      <c r="D175" s="167"/>
      <c r="E175" s="167"/>
      <c r="F175" s="164"/>
      <c r="G175" s="14"/>
      <c r="H175" s="321" t="n">
        <v>60.71</v>
      </c>
      <c r="I175" s="251" t="n">
        <v>121.805</v>
      </c>
    </row>
    <row r="176" customFormat="false" ht="12.75" hidden="false" customHeight="true" outlineLevel="0" collapsed="false">
      <c r="A176" s="146" t="s">
        <v>313</v>
      </c>
      <c r="B176" s="146"/>
      <c r="C176" s="14"/>
      <c r="D176" s="14"/>
      <c r="E176" s="14"/>
      <c r="F176" s="14"/>
      <c r="G176" s="14"/>
      <c r="H176" s="322" t="n">
        <f aca="false">H13</f>
        <v>2470.7</v>
      </c>
      <c r="I176" s="322" t="n">
        <f aca="false">I13</f>
        <v>2476.1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09"/>
    <mergeCell ref="A175:B175"/>
    <mergeCell ref="A176:B176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16" activeCellId="0" sqref="A8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50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75</v>
      </c>
    </row>
    <row r="2" customFormat="false" ht="15" hidden="false" customHeight="false" outlineLevel="0" collapsed="false">
      <c r="C2" s="2" t="s">
        <v>18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 t="s">
        <v>4</v>
      </c>
    </row>
    <row r="6" customFormat="false" ht="15" hidden="false" customHeight="false" outlineLevel="0" collapsed="false">
      <c r="A6" s="28"/>
      <c r="C6" s="2" t="s">
        <v>5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76</v>
      </c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55" t="s">
        <v>118</v>
      </c>
    </row>
    <row r="11" customFormat="false" ht="21" hidden="false" customHeight="true" outlineLevel="0" collapsed="false">
      <c r="A11" s="56" t="s">
        <v>120</v>
      </c>
      <c r="B11" s="56" t="s">
        <v>9</v>
      </c>
      <c r="C11" s="56" t="s">
        <v>477</v>
      </c>
    </row>
    <row r="12" customFormat="false" ht="33.75" hidden="false" customHeight="true" outlineLevel="0" collapsed="false">
      <c r="A12" s="37" t="s">
        <v>478</v>
      </c>
      <c r="B12" s="323" t="s">
        <v>479</v>
      </c>
      <c r="C12" s="85" t="n">
        <f aca="false">C14+C15</f>
        <v>473.82639</v>
      </c>
    </row>
    <row r="13" customFormat="false" ht="36" hidden="false" customHeight="true" outlineLevel="0" collapsed="false">
      <c r="A13" s="324" t="s">
        <v>480</v>
      </c>
      <c r="B13" s="325" t="s">
        <v>481</v>
      </c>
      <c r="C13" s="326" t="n">
        <v>-3073.29231</v>
      </c>
    </row>
    <row r="14" customFormat="false" ht="36" hidden="false" customHeight="true" outlineLevel="0" collapsed="false">
      <c r="A14" s="324" t="s">
        <v>482</v>
      </c>
      <c r="B14" s="323" t="s">
        <v>483</v>
      </c>
      <c r="C14" s="85" t="n">
        <f aca="false">C13</f>
        <v>-3073.29231</v>
      </c>
    </row>
    <row r="15" customFormat="false" ht="34.5" hidden="false" customHeight="true" outlineLevel="0" collapsed="false">
      <c r="A15" s="324" t="s">
        <v>484</v>
      </c>
      <c r="B15" s="323" t="s">
        <v>485</v>
      </c>
      <c r="C15" s="85" t="n">
        <v>3547.1187</v>
      </c>
    </row>
    <row r="16" customFormat="false" ht="30" hidden="false" customHeight="false" outlineLevel="0" collapsed="false">
      <c r="A16" s="324" t="s">
        <v>486</v>
      </c>
      <c r="B16" s="323" t="s">
        <v>113</v>
      </c>
      <c r="C16" s="85" t="n">
        <f aca="false">C15</f>
        <v>3547.1187</v>
      </c>
      <c r="F16" s="1" t="s">
        <v>487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4.41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88</v>
      </c>
    </row>
    <row r="2" customFormat="false" ht="15" hidden="false" customHeight="false" outlineLevel="0" collapsed="false">
      <c r="D2" s="2" t="s">
        <v>18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5"/>
      <c r="D4" s="2" t="s">
        <v>3</v>
      </c>
    </row>
    <row r="5" customFormat="false" ht="12.75" hidden="false" customHeight="true" outlineLevel="0" collapsed="false">
      <c r="A5" s="27"/>
      <c r="D5" s="2" t="s">
        <v>4</v>
      </c>
    </row>
    <row r="6" customFormat="false" ht="15" hidden="false" customHeight="false" outlineLevel="0" collapsed="false">
      <c r="A6" s="28"/>
      <c r="D6" s="2" t="s">
        <v>5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89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0"/>
      <c r="D10" s="55" t="s">
        <v>118</v>
      </c>
    </row>
    <row r="11" customFormat="false" ht="32.25" hidden="false" customHeight="true" outlineLevel="0" collapsed="false">
      <c r="A11" s="56" t="s">
        <v>120</v>
      </c>
      <c r="B11" s="56" t="s">
        <v>9</v>
      </c>
      <c r="C11" s="327" t="s">
        <v>490</v>
      </c>
      <c r="D11" s="327"/>
    </row>
    <row r="12" customFormat="false" ht="32.25" hidden="false" customHeight="true" outlineLevel="0" collapsed="false">
      <c r="A12" s="56"/>
      <c r="B12" s="56"/>
      <c r="C12" s="327" t="n">
        <v>2021</v>
      </c>
      <c r="D12" s="327" t="n">
        <v>2022</v>
      </c>
    </row>
    <row r="13" customFormat="false" ht="28.5" hidden="false" customHeight="true" outlineLevel="0" collapsed="false">
      <c r="A13" s="37" t="s">
        <v>478</v>
      </c>
      <c r="B13" s="323" t="s">
        <v>479</v>
      </c>
      <c r="C13" s="328" t="n">
        <v>0</v>
      </c>
      <c r="D13" s="328" t="n">
        <v>0</v>
      </c>
    </row>
    <row r="14" customFormat="false" ht="27.75" hidden="false" customHeight="true" outlineLevel="0" collapsed="false">
      <c r="A14" s="324" t="s">
        <v>480</v>
      </c>
      <c r="B14" s="325" t="s">
        <v>481</v>
      </c>
      <c r="C14" s="329" t="n">
        <v>-2470.7</v>
      </c>
      <c r="D14" s="330" t="n">
        <v>-2476.1</v>
      </c>
    </row>
    <row r="15" customFormat="false" ht="27.75" hidden="false" customHeight="true" outlineLevel="0" collapsed="false">
      <c r="A15" s="324" t="s">
        <v>482</v>
      </c>
      <c r="B15" s="323" t="s">
        <v>483</v>
      </c>
      <c r="C15" s="329" t="n">
        <f aca="false">C14</f>
        <v>-2470.7</v>
      </c>
      <c r="D15" s="330" t="n">
        <f aca="false">D14</f>
        <v>-2476.1</v>
      </c>
    </row>
    <row r="16" customFormat="false" ht="27.75" hidden="false" customHeight="true" outlineLevel="0" collapsed="false">
      <c r="A16" s="324" t="s">
        <v>484</v>
      </c>
      <c r="B16" s="323" t="s">
        <v>485</v>
      </c>
      <c r="C16" s="329" t="n">
        <v>2470.7</v>
      </c>
      <c r="D16" s="330" t="n">
        <v>2476.1</v>
      </c>
    </row>
    <row r="17" customFormat="false" ht="27.75" hidden="false" customHeight="true" outlineLevel="0" collapsed="false">
      <c r="A17" s="324" t="s">
        <v>486</v>
      </c>
      <c r="B17" s="323" t="s">
        <v>113</v>
      </c>
      <c r="C17" s="329" t="n">
        <f aca="false">C16</f>
        <v>2470.7</v>
      </c>
      <c r="D17" s="329" t="n">
        <f aca="false">D16</f>
        <v>2476.1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7</v>
      </c>
    </row>
    <row r="2" customFormat="false" ht="40.5" hidden="false" customHeight="tru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5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69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70</v>
      </c>
      <c r="D12" s="6"/>
    </row>
    <row r="13" customFormat="false" ht="24" hidden="false" customHeight="true" outlineLevel="0" collapsed="false">
      <c r="A13" s="33" t="n">
        <v>1</v>
      </c>
      <c r="B13" s="34" t="s">
        <v>71</v>
      </c>
      <c r="C13" s="34"/>
      <c r="D13" s="34"/>
    </row>
    <row r="14" customFormat="false" ht="74.25" hidden="false" customHeight="true" outlineLevel="0" collapsed="false">
      <c r="A14" s="33"/>
      <c r="B14" s="11" t="n">
        <v>182</v>
      </c>
      <c r="C14" s="11" t="s">
        <v>72</v>
      </c>
      <c r="D14" s="35" t="s">
        <v>73</v>
      </c>
    </row>
    <row r="15" customFormat="false" ht="35.25" hidden="false" customHeight="true" outlineLevel="0" collapsed="false">
      <c r="A15" s="36"/>
      <c r="B15" s="11" t="n">
        <v>182</v>
      </c>
      <c r="C15" s="37" t="s">
        <v>74</v>
      </c>
      <c r="D15" s="38" t="s">
        <v>75</v>
      </c>
    </row>
    <row r="16" customFormat="false" ht="45" hidden="false" customHeight="false" outlineLevel="0" collapsed="false">
      <c r="A16" s="36"/>
      <c r="B16" s="11" t="n">
        <v>182</v>
      </c>
      <c r="C16" s="11" t="s">
        <v>76</v>
      </c>
      <c r="D16" s="35" t="s">
        <v>77</v>
      </c>
    </row>
    <row r="17" customFormat="false" ht="30" hidden="false" customHeight="false" outlineLevel="0" collapsed="false">
      <c r="A17" s="36"/>
      <c r="B17" s="11" t="n">
        <v>182</v>
      </c>
      <c r="C17" s="11" t="s">
        <v>78</v>
      </c>
      <c r="D17" s="39" t="s">
        <v>79</v>
      </c>
    </row>
    <row r="18" customFormat="false" ht="30" hidden="false" customHeight="false" outlineLevel="0" collapsed="false">
      <c r="A18" s="36"/>
      <c r="B18" s="11" t="n">
        <v>182</v>
      </c>
      <c r="C18" s="11" t="s">
        <v>80</v>
      </c>
      <c r="D18" s="39" t="s">
        <v>81</v>
      </c>
    </row>
    <row r="19" customFormat="false" ht="75" hidden="false" customHeight="false" outlineLevel="0" collapsed="false">
      <c r="A19" s="36"/>
      <c r="B19" s="11" t="n">
        <v>182</v>
      </c>
      <c r="C19" s="11" t="s">
        <v>82</v>
      </c>
      <c r="D19" s="39" t="s">
        <v>83</v>
      </c>
    </row>
    <row r="20" customFormat="false" ht="36" hidden="false" customHeight="true" outlineLevel="0" collapsed="false">
      <c r="A20" s="40" t="n">
        <v>2</v>
      </c>
      <c r="B20" s="34" t="s">
        <v>84</v>
      </c>
      <c r="C20" s="34"/>
      <c r="D20" s="34"/>
    </row>
    <row r="21" customFormat="false" ht="60" hidden="false" customHeight="false" outlineLevel="0" collapsed="false">
      <c r="A21" s="36"/>
      <c r="B21" s="11" t="n">
        <v>989</v>
      </c>
      <c r="C21" s="37" t="s">
        <v>85</v>
      </c>
      <c r="D21" s="35" t="s">
        <v>86</v>
      </c>
    </row>
    <row r="22" customFormat="false" ht="41.25" hidden="false" customHeight="true" outlineLevel="0" collapsed="false">
      <c r="A22" s="36"/>
      <c r="B22" s="11" t="n">
        <v>989</v>
      </c>
      <c r="C22" s="37" t="s">
        <v>87</v>
      </c>
      <c r="D22" s="35" t="s">
        <v>88</v>
      </c>
    </row>
    <row r="23" customFormat="false" ht="25.5" hidden="false" customHeight="true" outlineLevel="0" collapsed="false">
      <c r="A23" s="40" t="n">
        <v>3</v>
      </c>
      <c r="B23" s="41" t="s">
        <v>89</v>
      </c>
      <c r="C23" s="41"/>
      <c r="D23" s="41"/>
    </row>
    <row r="24" customFormat="false" ht="60" hidden="false" customHeight="true" outlineLevel="0" collapsed="false">
      <c r="A24" s="36"/>
      <c r="B24" s="11" t="n">
        <v>988</v>
      </c>
      <c r="C24" s="37" t="s">
        <v>90</v>
      </c>
      <c r="D24" s="35" t="s">
        <v>91</v>
      </c>
    </row>
    <row r="25" customFormat="false" ht="37.5" hidden="false" customHeight="true" outlineLevel="0" collapsed="false">
      <c r="A25" s="40" t="n">
        <v>4</v>
      </c>
      <c r="B25" s="42" t="s">
        <v>92</v>
      </c>
      <c r="C25" s="42"/>
      <c r="D25" s="42"/>
    </row>
    <row r="26" customFormat="false" ht="48.75" hidden="false" customHeight="true" outlineLevel="0" collapsed="false">
      <c r="A26" s="36"/>
      <c r="B26" s="11" t="n">
        <v>990</v>
      </c>
      <c r="C26" s="11" t="s">
        <v>43</v>
      </c>
      <c r="D26" s="12" t="s">
        <v>44</v>
      </c>
    </row>
    <row r="27" customFormat="false" ht="90" hidden="false" customHeight="false" outlineLevel="0" collapsed="false">
      <c r="A27" s="36"/>
      <c r="B27" s="37" t="n">
        <v>990</v>
      </c>
      <c r="C27" s="43" t="s">
        <v>93</v>
      </c>
      <c r="D27" s="35" t="s">
        <v>94</v>
      </c>
    </row>
  </sheetData>
  <mergeCells count="8">
    <mergeCell ref="A8:D9"/>
    <mergeCell ref="A11:A12"/>
    <mergeCell ref="B11:C11"/>
    <mergeCell ref="D11:D12"/>
    <mergeCell ref="B13:D13"/>
    <mergeCell ref="B20:D20"/>
    <mergeCell ref="B23:D23"/>
    <mergeCell ref="B25:D25"/>
  </mergeCells>
  <printOptions headings="false" gridLines="false" gridLinesSet="true" horizontalCentered="false" verticalCentered="false"/>
  <pageMargins left="0.708333333333333" right="0.708333333333333" top="0.157638888888889" bottom="0.74791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5</v>
      </c>
    </row>
    <row r="2" customFormat="false" ht="25.5" hidden="false" customHeight="fals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5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96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4" t="s">
        <v>7</v>
      </c>
      <c r="B11" s="45" t="s">
        <v>8</v>
      </c>
      <c r="C11" s="45"/>
      <c r="D11" s="46" t="s">
        <v>9</v>
      </c>
    </row>
    <row r="12" customFormat="false" ht="72" hidden="false" customHeight="true" outlineLevel="0" collapsed="false">
      <c r="A12" s="44"/>
      <c r="B12" s="44" t="s">
        <v>97</v>
      </c>
      <c r="C12" s="44" t="s">
        <v>98</v>
      </c>
      <c r="D12" s="46"/>
    </row>
    <row r="13" customFormat="false" ht="15.75" hidden="false" customHeight="true" outlineLevel="0" collapsed="false">
      <c r="A13" s="47" t="n">
        <v>1</v>
      </c>
      <c r="B13" s="48" t="s">
        <v>99</v>
      </c>
      <c r="C13" s="48"/>
      <c r="D13" s="48"/>
    </row>
    <row r="14" customFormat="false" ht="31.5" hidden="false" customHeight="true" outlineLevel="0" collapsed="false">
      <c r="A14" s="47"/>
      <c r="B14" s="49" t="n">
        <v>991</v>
      </c>
      <c r="C14" s="50" t="s">
        <v>100</v>
      </c>
      <c r="D14" s="51" t="s">
        <v>101</v>
      </c>
    </row>
    <row r="15" customFormat="false" ht="30" hidden="false" customHeight="false" outlineLevel="0" collapsed="false">
      <c r="A15" s="47"/>
      <c r="B15" s="49" t="n">
        <v>991</v>
      </c>
      <c r="C15" s="50" t="s">
        <v>102</v>
      </c>
      <c r="D15" s="51" t="s">
        <v>103</v>
      </c>
    </row>
    <row r="16" customFormat="false" ht="45" hidden="false" customHeight="false" outlineLevel="0" collapsed="false">
      <c r="A16" s="14"/>
      <c r="B16" s="49" t="n">
        <v>991</v>
      </c>
      <c r="C16" s="50" t="s">
        <v>104</v>
      </c>
      <c r="D16" s="51" t="s">
        <v>105</v>
      </c>
    </row>
    <row r="17" customFormat="false" ht="45" hidden="false" customHeight="false" outlineLevel="0" collapsed="false">
      <c r="A17" s="14"/>
      <c r="B17" s="49" t="n">
        <v>991</v>
      </c>
      <c r="C17" s="50" t="s">
        <v>106</v>
      </c>
      <c r="D17" s="51" t="s">
        <v>107</v>
      </c>
    </row>
    <row r="18" customFormat="false" ht="30" hidden="false" customHeight="false" outlineLevel="0" collapsed="false">
      <c r="A18" s="14"/>
      <c r="B18" s="49" t="n">
        <v>991</v>
      </c>
      <c r="C18" s="50" t="s">
        <v>108</v>
      </c>
      <c r="D18" s="51" t="s">
        <v>109</v>
      </c>
    </row>
    <row r="19" customFormat="false" ht="30" hidden="false" customHeight="false" outlineLevel="0" collapsed="false">
      <c r="A19" s="14"/>
      <c r="B19" s="49" t="n">
        <v>991</v>
      </c>
      <c r="C19" s="50" t="s">
        <v>110</v>
      </c>
      <c r="D19" s="51" t="s">
        <v>111</v>
      </c>
    </row>
    <row r="20" customFormat="false" ht="30" hidden="false" customHeight="false" outlineLevel="0" collapsed="false">
      <c r="A20" s="14"/>
      <c r="B20" s="49" t="n">
        <v>991</v>
      </c>
      <c r="C20" s="50" t="s">
        <v>112</v>
      </c>
      <c r="D20" s="51" t="s">
        <v>113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197222222222222" bottom="0.74791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00" zoomScalePageLayoutView="115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4</v>
      </c>
    </row>
    <row r="2" customFormat="false" ht="29.25" hidden="false" customHeight="true" outlineLevel="0" collapsed="false">
      <c r="C2" s="52" t="s">
        <v>115</v>
      </c>
      <c r="D2" s="52"/>
    </row>
    <row r="3" customFormat="false" ht="12.75" hidden="false" customHeight="true" outlineLevel="0" collapsed="false">
      <c r="C3" s="53" t="s">
        <v>2</v>
      </c>
      <c r="D3" s="53"/>
    </row>
    <row r="4" customFormat="false" ht="15" hidden="false" customHeight="false" outlineLevel="0" collapsed="false">
      <c r="B4" s="25"/>
      <c r="C4" s="53" t="s">
        <v>3</v>
      </c>
      <c r="D4" s="53"/>
    </row>
    <row r="5" customFormat="false" ht="12.75" hidden="false" customHeight="true" outlineLevel="0" collapsed="false">
      <c r="B5" s="27"/>
      <c r="C5" s="53" t="s">
        <v>4</v>
      </c>
      <c r="D5" s="53"/>
    </row>
    <row r="6" customFormat="false" ht="15" hidden="false" customHeight="false" outlineLevel="0" collapsed="false">
      <c r="B6" s="28"/>
      <c r="C6" s="53" t="s">
        <v>116</v>
      </c>
      <c r="D6" s="53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17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8</v>
      </c>
    </row>
    <row r="11" customFormat="false" ht="21" hidden="false" customHeight="true" outlineLevel="0" collapsed="false">
      <c r="A11" s="56" t="s">
        <v>119</v>
      </c>
      <c r="B11" s="56" t="s">
        <v>120</v>
      </c>
      <c r="C11" s="56" t="s">
        <v>9</v>
      </c>
      <c r="D11" s="56" t="s">
        <v>121</v>
      </c>
    </row>
    <row r="12" customFormat="false" ht="32.25" hidden="false" customHeight="true" outlineLevel="0" collapsed="false">
      <c r="A12" s="37" t="n">
        <v>182</v>
      </c>
      <c r="B12" s="57" t="s">
        <v>122</v>
      </c>
      <c r="C12" s="58" t="s">
        <v>123</v>
      </c>
      <c r="D12" s="59" t="n">
        <f aca="false">D13+D16+D18+D51</f>
        <v>357.1</v>
      </c>
    </row>
    <row r="13" customFormat="false" ht="30" hidden="false" customHeight="true" outlineLevel="0" collapsed="false">
      <c r="A13" s="37" t="n">
        <v>182</v>
      </c>
      <c r="B13" s="60" t="s">
        <v>124</v>
      </c>
      <c r="C13" s="12" t="s">
        <v>125</v>
      </c>
      <c r="D13" s="59" t="n">
        <f aca="false">D14</f>
        <v>26.4</v>
      </c>
    </row>
    <row r="14" customFormat="false" ht="66" hidden="false" customHeight="true" outlineLevel="0" collapsed="false">
      <c r="A14" s="37" t="n">
        <v>182</v>
      </c>
      <c r="B14" s="60" t="s">
        <v>72</v>
      </c>
      <c r="C14" s="35" t="s">
        <v>73</v>
      </c>
      <c r="D14" s="61" t="n">
        <v>26.4</v>
      </c>
    </row>
    <row r="15" customFormat="false" ht="24.75" hidden="true" customHeight="true" outlineLevel="0" collapsed="false">
      <c r="A15" s="37" t="n">
        <v>182</v>
      </c>
      <c r="B15" s="60" t="s">
        <v>126</v>
      </c>
      <c r="C15" s="12" t="s">
        <v>127</v>
      </c>
      <c r="D15" s="59" t="n">
        <f aca="false">D16</f>
        <v>0</v>
      </c>
    </row>
    <row r="16" customFormat="false" ht="13.5" hidden="false" customHeight="true" outlineLevel="0" collapsed="false">
      <c r="A16" s="37" t="n">
        <v>182</v>
      </c>
      <c r="B16" s="60" t="s">
        <v>74</v>
      </c>
      <c r="C16" s="12" t="s">
        <v>75</v>
      </c>
      <c r="D16" s="59" t="n">
        <f aca="false">D17</f>
        <v>0</v>
      </c>
    </row>
    <row r="17" customFormat="false" ht="20.25" hidden="false" customHeight="true" outlineLevel="0" collapsed="false">
      <c r="A17" s="37" t="n">
        <v>182</v>
      </c>
      <c r="B17" s="60" t="s">
        <v>128</v>
      </c>
      <c r="C17" s="12" t="s">
        <v>75</v>
      </c>
      <c r="D17" s="61" t="n">
        <v>0</v>
      </c>
    </row>
    <row r="18" customFormat="false" ht="18" hidden="false" customHeight="true" outlineLevel="0" collapsed="false">
      <c r="A18" s="37" t="n">
        <v>182</v>
      </c>
      <c r="B18" s="60" t="s">
        <v>129</v>
      </c>
      <c r="C18" s="12" t="s">
        <v>130</v>
      </c>
      <c r="D18" s="59" t="n">
        <f aca="false">D19+D20+D21+D50</f>
        <v>278.36243</v>
      </c>
    </row>
    <row r="19" customFormat="false" ht="46.5" hidden="false" customHeight="true" outlineLevel="0" collapsed="false">
      <c r="A19" s="37" t="n">
        <v>182</v>
      </c>
      <c r="B19" s="60" t="s">
        <v>76</v>
      </c>
      <c r="C19" s="35" t="s">
        <v>77</v>
      </c>
      <c r="D19" s="61" t="n">
        <v>10.2</v>
      </c>
    </row>
    <row r="20" customFormat="false" ht="47.25" hidden="false" customHeight="true" outlineLevel="0" collapsed="false">
      <c r="A20" s="37" t="n">
        <v>182</v>
      </c>
      <c r="B20" s="60" t="s">
        <v>78</v>
      </c>
      <c r="C20" s="60" t="s">
        <v>79</v>
      </c>
      <c r="D20" s="61" t="n">
        <v>265.16243</v>
      </c>
    </row>
    <row r="21" customFormat="false" ht="42.75" hidden="true" customHeight="true" outlineLevel="0" collapsed="false">
      <c r="A21" s="37" t="n">
        <v>182</v>
      </c>
      <c r="B21" s="60" t="s">
        <v>80</v>
      </c>
      <c r="C21" s="62" t="s">
        <v>81</v>
      </c>
      <c r="D21" s="61"/>
    </row>
    <row r="22" customFormat="false" ht="48" hidden="true" customHeight="true" outlineLevel="0" collapsed="false">
      <c r="A22" s="37" t="n">
        <v>182</v>
      </c>
      <c r="B22" s="60" t="s">
        <v>131</v>
      </c>
      <c r="C22" s="12" t="s">
        <v>132</v>
      </c>
      <c r="D22" s="61"/>
    </row>
    <row r="23" customFormat="false" ht="48" hidden="true" customHeight="true" outlineLevel="0" collapsed="false">
      <c r="A23" s="37" t="n">
        <v>182</v>
      </c>
      <c r="B23" s="60" t="s">
        <v>133</v>
      </c>
      <c r="C23" s="12" t="s">
        <v>134</v>
      </c>
      <c r="D23" s="61"/>
    </row>
    <row r="24" customFormat="false" ht="48" hidden="true" customHeight="true" outlineLevel="0" collapsed="false">
      <c r="A24" s="37" t="n">
        <v>182</v>
      </c>
      <c r="B24" s="60" t="s">
        <v>135</v>
      </c>
      <c r="C24" s="12" t="s">
        <v>136</v>
      </c>
      <c r="D24" s="61"/>
    </row>
    <row r="25" customFormat="false" ht="48" hidden="true" customHeight="true" outlineLevel="0" collapsed="false">
      <c r="A25" s="37" t="n">
        <v>182</v>
      </c>
      <c r="B25" s="60" t="s">
        <v>137</v>
      </c>
      <c r="C25" s="12" t="s">
        <v>138</v>
      </c>
      <c r="D25" s="61"/>
    </row>
    <row r="26" customFormat="false" ht="48" hidden="true" customHeight="true" outlineLevel="0" collapsed="false">
      <c r="A26" s="37" t="n">
        <v>182</v>
      </c>
      <c r="B26" s="60" t="s">
        <v>139</v>
      </c>
      <c r="C26" s="12" t="s">
        <v>140</v>
      </c>
      <c r="D26" s="61"/>
    </row>
    <row r="27" customFormat="false" ht="45" hidden="true" customHeight="false" outlineLevel="0" collapsed="false">
      <c r="A27" s="37" t="n">
        <v>182</v>
      </c>
      <c r="B27" s="60" t="s">
        <v>141</v>
      </c>
      <c r="C27" s="12" t="s">
        <v>142</v>
      </c>
      <c r="D27" s="59" t="n">
        <f aca="false">D28</f>
        <v>0</v>
      </c>
    </row>
    <row r="28" customFormat="false" ht="75" hidden="true" customHeight="false" outlineLevel="0" collapsed="false">
      <c r="A28" s="37" t="n">
        <v>182</v>
      </c>
      <c r="B28" s="12" t="s">
        <v>143</v>
      </c>
      <c r="C28" s="63" t="s">
        <v>144</v>
      </c>
      <c r="D28" s="64"/>
    </row>
    <row r="29" customFormat="false" ht="60" hidden="true" customHeight="false" outlineLevel="0" collapsed="false">
      <c r="A29" s="37" t="n">
        <v>182</v>
      </c>
      <c r="B29" s="12" t="s">
        <v>145</v>
      </c>
      <c r="C29" s="63" t="s">
        <v>146</v>
      </c>
      <c r="D29" s="64"/>
    </row>
    <row r="30" customFormat="false" ht="60" hidden="true" customHeight="false" outlineLevel="0" collapsed="false">
      <c r="A30" s="37" t="n">
        <v>182</v>
      </c>
      <c r="B30" s="12" t="s">
        <v>13</v>
      </c>
      <c r="C30" s="12" t="s">
        <v>147</v>
      </c>
      <c r="D30" s="64"/>
    </row>
    <row r="31" customFormat="false" ht="75" hidden="true" customHeight="false" outlineLevel="0" collapsed="false">
      <c r="A31" s="37" t="n">
        <v>182</v>
      </c>
      <c r="B31" s="12" t="s">
        <v>148</v>
      </c>
      <c r="C31" s="35" t="s">
        <v>149</v>
      </c>
      <c r="D31" s="64"/>
    </row>
    <row r="32" customFormat="false" ht="75" hidden="true" customHeight="false" outlineLevel="0" collapsed="false">
      <c r="A32" s="37" t="n">
        <v>182</v>
      </c>
      <c r="B32" s="12" t="s">
        <v>15</v>
      </c>
      <c r="C32" s="35" t="s">
        <v>150</v>
      </c>
      <c r="D32" s="64"/>
    </row>
    <row r="33" customFormat="false" ht="30" hidden="true" customHeight="false" outlineLevel="0" collapsed="false">
      <c r="A33" s="37" t="n">
        <v>182</v>
      </c>
      <c r="B33" s="60" t="s">
        <v>151</v>
      </c>
      <c r="C33" s="12" t="s">
        <v>152</v>
      </c>
      <c r="D33" s="64"/>
    </row>
    <row r="34" customFormat="false" ht="30" hidden="true" customHeight="false" outlineLevel="0" collapsed="false">
      <c r="A34" s="37" t="n">
        <v>182</v>
      </c>
      <c r="B34" s="12" t="s">
        <v>153</v>
      </c>
      <c r="C34" s="13" t="s">
        <v>154</v>
      </c>
      <c r="D34" s="64"/>
    </row>
    <row r="35" customFormat="false" ht="15" hidden="true" customHeight="false" outlineLevel="0" collapsed="false">
      <c r="A35" s="37" t="n">
        <v>182</v>
      </c>
      <c r="B35" s="12" t="s">
        <v>21</v>
      </c>
      <c r="C35" s="13" t="s">
        <v>155</v>
      </c>
      <c r="D35" s="64"/>
    </row>
    <row r="36" customFormat="false" ht="30" hidden="true" customHeight="false" outlineLevel="0" collapsed="false">
      <c r="A36" s="37" t="n">
        <v>182</v>
      </c>
      <c r="B36" s="60" t="s">
        <v>156</v>
      </c>
      <c r="C36" s="12" t="s">
        <v>157</v>
      </c>
      <c r="D36" s="64"/>
    </row>
    <row r="37" customFormat="false" ht="75" hidden="true" customHeight="false" outlineLevel="0" collapsed="false">
      <c r="A37" s="37" t="n">
        <v>182</v>
      </c>
      <c r="B37" s="12" t="s">
        <v>27</v>
      </c>
      <c r="C37" s="13" t="s">
        <v>158</v>
      </c>
      <c r="D37" s="64"/>
    </row>
    <row r="38" customFormat="false" ht="90" hidden="true" customHeight="false" outlineLevel="0" collapsed="false">
      <c r="A38" s="37" t="n">
        <v>182</v>
      </c>
      <c r="B38" s="12" t="s">
        <v>29</v>
      </c>
      <c r="C38" s="13" t="s">
        <v>159</v>
      </c>
      <c r="D38" s="64"/>
    </row>
    <row r="39" customFormat="false" ht="45" hidden="true" customHeight="false" outlineLevel="0" collapsed="false">
      <c r="A39" s="37" t="n">
        <v>182</v>
      </c>
      <c r="B39" s="12" t="s">
        <v>31</v>
      </c>
      <c r="C39" s="13" t="s">
        <v>160</v>
      </c>
      <c r="D39" s="64"/>
    </row>
    <row r="40" customFormat="false" ht="45" hidden="true" customHeight="false" outlineLevel="0" collapsed="false">
      <c r="A40" s="37" t="n">
        <v>182</v>
      </c>
      <c r="B40" s="12" t="s">
        <v>33</v>
      </c>
      <c r="C40" s="13" t="s">
        <v>161</v>
      </c>
      <c r="D40" s="64"/>
    </row>
    <row r="41" customFormat="false" ht="45" hidden="true" customHeight="false" outlineLevel="0" collapsed="false">
      <c r="A41" s="37" t="n">
        <v>182</v>
      </c>
      <c r="B41" s="65" t="s">
        <v>162</v>
      </c>
      <c r="C41" s="13" t="s">
        <v>163</v>
      </c>
      <c r="D41" s="64"/>
    </row>
    <row r="42" customFormat="false" ht="15" hidden="true" customHeight="false" outlineLevel="0" collapsed="false">
      <c r="A42" s="37" t="n">
        <v>182</v>
      </c>
      <c r="B42" s="60" t="s">
        <v>164</v>
      </c>
      <c r="C42" s="12" t="s">
        <v>165</v>
      </c>
      <c r="D42" s="64"/>
    </row>
    <row r="43" customFormat="false" ht="45" hidden="true" customHeight="false" outlineLevel="0" collapsed="false">
      <c r="A43" s="37" t="n">
        <v>182</v>
      </c>
      <c r="B43" s="12" t="s">
        <v>166</v>
      </c>
      <c r="C43" s="13" t="s">
        <v>167</v>
      </c>
      <c r="D43" s="64"/>
    </row>
    <row r="44" customFormat="false" ht="45" hidden="true" customHeight="false" outlineLevel="0" collapsed="false">
      <c r="A44" s="37" t="n">
        <v>182</v>
      </c>
      <c r="B44" s="12" t="s">
        <v>37</v>
      </c>
      <c r="C44" s="13" t="s">
        <v>168</v>
      </c>
      <c r="D44" s="64"/>
    </row>
    <row r="45" customFormat="false" ht="45" hidden="true" customHeight="false" outlineLevel="0" collapsed="false">
      <c r="A45" s="37" t="n">
        <v>182</v>
      </c>
      <c r="B45" s="12" t="s">
        <v>39</v>
      </c>
      <c r="C45" s="13" t="s">
        <v>169</v>
      </c>
      <c r="D45" s="64"/>
    </row>
    <row r="46" customFormat="false" ht="30" hidden="true" customHeight="false" outlineLevel="0" collapsed="false">
      <c r="A46" s="37" t="n">
        <v>182</v>
      </c>
      <c r="B46" s="12" t="s">
        <v>41</v>
      </c>
      <c r="C46" s="13" t="s">
        <v>170</v>
      </c>
      <c r="D46" s="64"/>
    </row>
    <row r="47" customFormat="false" ht="15" hidden="true" customHeight="false" outlineLevel="0" collapsed="false">
      <c r="A47" s="37" t="n">
        <v>182</v>
      </c>
      <c r="B47" s="60" t="s">
        <v>171</v>
      </c>
      <c r="C47" s="12" t="s">
        <v>172</v>
      </c>
      <c r="D47" s="64"/>
    </row>
    <row r="48" customFormat="false" ht="15" hidden="true" customHeight="false" outlineLevel="0" collapsed="false">
      <c r="A48" s="37" t="n">
        <v>182</v>
      </c>
      <c r="B48" s="12" t="s">
        <v>43</v>
      </c>
      <c r="C48" s="13" t="s">
        <v>173</v>
      </c>
      <c r="D48" s="64"/>
    </row>
    <row r="49" customFormat="false" ht="15" hidden="true" customHeight="false" outlineLevel="0" collapsed="false">
      <c r="A49" s="37" t="n">
        <v>182</v>
      </c>
      <c r="B49" s="12" t="s">
        <v>174</v>
      </c>
      <c r="C49" s="13" t="s">
        <v>175</v>
      </c>
      <c r="D49" s="64"/>
    </row>
    <row r="50" customFormat="false" ht="30" hidden="false" customHeight="false" outlineLevel="0" collapsed="false">
      <c r="A50" s="37" t="n">
        <v>182</v>
      </c>
      <c r="B50" s="12" t="s">
        <v>80</v>
      </c>
      <c r="C50" s="13" t="s">
        <v>176</v>
      </c>
      <c r="D50" s="66" t="n">
        <v>3</v>
      </c>
    </row>
    <row r="51" customFormat="false" ht="30" hidden="false" customHeight="false" outlineLevel="0" collapsed="false">
      <c r="A51" s="37" t="n">
        <v>182</v>
      </c>
      <c r="B51" s="67" t="s">
        <v>151</v>
      </c>
      <c r="C51" s="39" t="s">
        <v>152</v>
      </c>
      <c r="D51" s="68" t="n">
        <f aca="false">D52</f>
        <v>52.33757</v>
      </c>
    </row>
    <row r="52" s="70" customFormat="true" ht="15" hidden="false" customHeight="false" outlineLevel="0" collapsed="false">
      <c r="A52" s="37" t="n">
        <v>182</v>
      </c>
      <c r="B52" s="67" t="s">
        <v>177</v>
      </c>
      <c r="C52" s="67" t="s">
        <v>178</v>
      </c>
      <c r="D52" s="69" t="n">
        <v>52.33757</v>
      </c>
    </row>
    <row r="53" s="70" customFormat="true" ht="30" hidden="true" customHeight="false" outlineLevel="0" collapsed="false">
      <c r="A53" s="37" t="n">
        <v>991</v>
      </c>
      <c r="B53" s="43" t="s">
        <v>156</v>
      </c>
      <c r="C53" s="39" t="s">
        <v>157</v>
      </c>
      <c r="D53" s="71" t="n">
        <f aca="false">D54</f>
        <v>0</v>
      </c>
    </row>
    <row r="54" s="70" customFormat="true" ht="90" hidden="true" customHeight="false" outlineLevel="0" collapsed="false">
      <c r="A54" s="37" t="n">
        <v>991</v>
      </c>
      <c r="B54" s="43" t="s">
        <v>25</v>
      </c>
      <c r="C54" s="39" t="s">
        <v>179</v>
      </c>
      <c r="D54" s="72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80</v>
      </c>
    </row>
    <row r="2" customFormat="false" ht="15" hidden="false" customHeight="false" outlineLevel="0" collapsed="false">
      <c r="E2" s="2" t="s">
        <v>18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5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82</v>
      </c>
      <c r="B8" s="54"/>
      <c r="C8" s="54"/>
      <c r="D8" s="54"/>
      <c r="E8" s="54"/>
      <c r="G8" s="25"/>
    </row>
    <row r="9" customFormat="false" ht="29.25" hidden="false" customHeight="true" outlineLevel="0" collapsed="false">
      <c r="A9" s="54"/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E10" s="55" t="s">
        <v>118</v>
      </c>
    </row>
    <row r="11" customFormat="false" ht="21" hidden="false" customHeight="true" outlineLevel="0" collapsed="false">
      <c r="A11" s="56" t="s">
        <v>119</v>
      </c>
      <c r="B11" s="56" t="s">
        <v>120</v>
      </c>
      <c r="C11" s="56" t="s">
        <v>9</v>
      </c>
      <c r="D11" s="56" t="s">
        <v>183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4</v>
      </c>
      <c r="E12" s="56" t="s">
        <v>185</v>
      </c>
    </row>
    <row r="13" customFormat="false" ht="32.25" hidden="false" customHeight="true" outlineLevel="0" collapsed="false">
      <c r="A13" s="37" t="n">
        <v>182</v>
      </c>
      <c r="B13" s="57" t="s">
        <v>122</v>
      </c>
      <c r="C13" s="58" t="s">
        <v>123</v>
      </c>
      <c r="D13" s="59" t="n">
        <f aca="false">D14+D16+D20+D18+D25</f>
        <v>358.7</v>
      </c>
      <c r="E13" s="73" t="n">
        <f aca="false">E14+E18+E20+E25</f>
        <v>373.6</v>
      </c>
    </row>
    <row r="14" customFormat="false" ht="30" hidden="false" customHeight="true" outlineLevel="0" collapsed="false">
      <c r="A14" s="37" t="n">
        <v>182</v>
      </c>
      <c r="B14" s="60" t="s">
        <v>124</v>
      </c>
      <c r="C14" s="12" t="s">
        <v>125</v>
      </c>
      <c r="D14" s="74" t="n">
        <f aca="false">D15</f>
        <v>27.3</v>
      </c>
      <c r="E14" s="75" t="n">
        <f aca="false">E15</f>
        <v>28</v>
      </c>
    </row>
    <row r="15" customFormat="false" ht="81" hidden="false" customHeight="true" outlineLevel="0" collapsed="false">
      <c r="A15" s="37" t="n">
        <v>182</v>
      </c>
      <c r="B15" s="60" t="s">
        <v>72</v>
      </c>
      <c r="C15" s="76" t="s">
        <v>73</v>
      </c>
      <c r="D15" s="77" t="n">
        <v>27.3</v>
      </c>
      <c r="E15" s="78" t="n">
        <v>28</v>
      </c>
    </row>
    <row r="16" customFormat="false" ht="24.75" hidden="true" customHeight="true" outlineLevel="0" collapsed="false">
      <c r="A16" s="37" t="n">
        <v>182</v>
      </c>
      <c r="B16" s="60" t="s">
        <v>126</v>
      </c>
      <c r="C16" s="12" t="s">
        <v>127</v>
      </c>
      <c r="D16" s="74" t="n">
        <f aca="false">D17</f>
        <v>0</v>
      </c>
      <c r="E16" s="79" t="n">
        <f aca="false">E17</f>
        <v>0</v>
      </c>
    </row>
    <row r="17" customFormat="false" ht="20.25" hidden="true" customHeight="true" outlineLevel="0" collapsed="false">
      <c r="A17" s="37" t="n">
        <v>182</v>
      </c>
      <c r="B17" s="60" t="s">
        <v>74</v>
      </c>
      <c r="C17" s="12" t="s">
        <v>75</v>
      </c>
      <c r="D17" s="77" t="n">
        <v>0</v>
      </c>
      <c r="E17" s="80" t="n">
        <v>0</v>
      </c>
    </row>
    <row r="18" customFormat="false" ht="20.25" hidden="false" customHeight="true" outlineLevel="0" collapsed="false">
      <c r="A18" s="37" t="n">
        <v>182</v>
      </c>
      <c r="B18" s="60" t="s">
        <v>186</v>
      </c>
      <c r="C18" s="12" t="s">
        <v>127</v>
      </c>
      <c r="D18" s="77" t="n">
        <f aca="false">D19</f>
        <v>9.3</v>
      </c>
      <c r="E18" s="80" t="n">
        <f aca="false">E19</f>
        <v>9.6</v>
      </c>
    </row>
    <row r="19" customFormat="false" ht="20.25" hidden="false" customHeight="true" outlineLevel="0" collapsed="false">
      <c r="A19" s="37" t="n">
        <v>182</v>
      </c>
      <c r="B19" s="60" t="s">
        <v>187</v>
      </c>
      <c r="C19" s="12" t="s">
        <v>75</v>
      </c>
      <c r="D19" s="77" t="n">
        <v>9.3</v>
      </c>
      <c r="E19" s="80" t="n">
        <v>9.6</v>
      </c>
    </row>
    <row r="20" customFormat="false" ht="18" hidden="false" customHeight="true" outlineLevel="0" collapsed="false">
      <c r="A20" s="37" t="n">
        <v>182</v>
      </c>
      <c r="B20" s="60" t="s">
        <v>129</v>
      </c>
      <c r="C20" s="12" t="s">
        <v>130</v>
      </c>
      <c r="D20" s="74" t="n">
        <f aca="false">D21+D23+D24+D22</f>
        <v>282.1</v>
      </c>
      <c r="E20" s="79" t="n">
        <f aca="false">E21+E23+E22</f>
        <v>296</v>
      </c>
    </row>
    <row r="21" customFormat="false" ht="46.5" hidden="false" customHeight="true" outlineLevel="0" collapsed="false">
      <c r="A21" s="37" t="n">
        <v>182</v>
      </c>
      <c r="B21" s="60" t="s">
        <v>76</v>
      </c>
      <c r="C21" s="35" t="s">
        <v>77</v>
      </c>
      <c r="D21" s="77" t="n">
        <v>10.2</v>
      </c>
      <c r="E21" s="80" t="n">
        <v>10.2</v>
      </c>
    </row>
    <row r="22" customFormat="false" ht="46.5" hidden="false" customHeight="true" outlineLevel="0" collapsed="false">
      <c r="A22" s="37" t="n">
        <v>182</v>
      </c>
      <c r="B22" s="60"/>
      <c r="C22" s="35" t="s">
        <v>81</v>
      </c>
      <c r="D22" s="77" t="n">
        <v>3.3</v>
      </c>
      <c r="E22" s="80" t="n">
        <v>3.3</v>
      </c>
    </row>
    <row r="23" customFormat="false" ht="47.25" hidden="false" customHeight="true" outlineLevel="0" collapsed="false">
      <c r="A23" s="37" t="n">
        <v>182</v>
      </c>
      <c r="B23" s="60" t="s">
        <v>78</v>
      </c>
      <c r="C23" s="60" t="s">
        <v>79</v>
      </c>
      <c r="D23" s="77" t="n">
        <v>268.6</v>
      </c>
      <c r="E23" s="80" t="n">
        <v>282.5</v>
      </c>
    </row>
    <row r="24" customFormat="false" ht="42.75" hidden="true" customHeight="true" outlineLevel="0" collapsed="false">
      <c r="A24" s="37" t="n">
        <v>182</v>
      </c>
      <c r="B24" s="60" t="s">
        <v>80</v>
      </c>
      <c r="C24" s="62" t="s">
        <v>81</v>
      </c>
      <c r="D24" s="77" t="n">
        <v>0</v>
      </c>
      <c r="E24" s="80" t="n">
        <v>0</v>
      </c>
    </row>
    <row r="25" customFormat="false" ht="30" hidden="false" customHeight="false" outlineLevel="0" collapsed="false">
      <c r="A25" s="37" t="n">
        <v>182</v>
      </c>
      <c r="B25" s="67" t="s">
        <v>151</v>
      </c>
      <c r="C25" s="39" t="s">
        <v>152</v>
      </c>
      <c r="D25" s="81" t="n">
        <f aca="false">D26</f>
        <v>40</v>
      </c>
      <c r="E25" s="81" t="n">
        <f aca="false">E26</f>
        <v>40</v>
      </c>
    </row>
    <row r="26" customFormat="false" ht="15" hidden="false" customHeight="false" outlineLevel="0" collapsed="false">
      <c r="A26" s="37" t="n">
        <v>182</v>
      </c>
      <c r="B26" s="67" t="s">
        <v>177</v>
      </c>
      <c r="C26" s="67" t="s">
        <v>178</v>
      </c>
      <c r="D26" s="37" t="n">
        <v>40</v>
      </c>
      <c r="E26" s="37" t="n">
        <v>40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1" width="15.56"/>
    <col collapsed="false" customWidth="true" hidden="false" outlineLevel="0" max="3" min="3" style="1" width="49.28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8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 t="s">
        <v>5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89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8</v>
      </c>
    </row>
    <row r="11" customFormat="false" ht="21" hidden="false" customHeight="true" outlineLevel="0" collapsed="false">
      <c r="A11" s="56" t="s">
        <v>190</v>
      </c>
      <c r="B11" s="56" t="s">
        <v>120</v>
      </c>
      <c r="C11" s="56" t="s">
        <v>9</v>
      </c>
      <c r="D11" s="56" t="s">
        <v>121</v>
      </c>
    </row>
    <row r="12" customFormat="false" ht="24" hidden="false" customHeight="true" outlineLevel="0" collapsed="false">
      <c r="A12" s="82" t="n">
        <v>991</v>
      </c>
      <c r="B12" s="83" t="s">
        <v>191</v>
      </c>
      <c r="C12" s="58" t="s">
        <v>192</v>
      </c>
      <c r="D12" s="59" t="n">
        <f aca="false">D13</f>
        <v>2716.19231</v>
      </c>
    </row>
    <row r="13" customFormat="false" ht="30" hidden="false" customHeight="true" outlineLevel="0" collapsed="false">
      <c r="A13" s="82" t="n">
        <v>991</v>
      </c>
      <c r="B13" s="84" t="s">
        <v>193</v>
      </c>
      <c r="C13" s="12" t="s">
        <v>194</v>
      </c>
      <c r="D13" s="59" t="n">
        <f aca="false">D14+D17+D19</f>
        <v>2716.19231</v>
      </c>
    </row>
    <row r="14" customFormat="false" ht="33.75" hidden="false" customHeight="true" outlineLevel="0" collapsed="false">
      <c r="A14" s="82" t="n">
        <v>991</v>
      </c>
      <c r="B14" s="12" t="s">
        <v>195</v>
      </c>
      <c r="C14" s="12" t="s">
        <v>196</v>
      </c>
      <c r="D14" s="59" t="n">
        <f aca="false">D15+D16</f>
        <v>878.9</v>
      </c>
    </row>
    <row r="15" customFormat="false" ht="31.5" hidden="false" customHeight="true" outlineLevel="0" collapsed="false">
      <c r="A15" s="82" t="n">
        <v>991</v>
      </c>
      <c r="B15" s="12" t="s">
        <v>47</v>
      </c>
      <c r="C15" s="12" t="s">
        <v>48</v>
      </c>
      <c r="D15" s="61" t="n">
        <v>877.4</v>
      </c>
    </row>
    <row r="16" customFormat="false" ht="60" hidden="false" customHeight="true" outlineLevel="0" collapsed="false">
      <c r="A16" s="82" t="n">
        <v>991</v>
      </c>
      <c r="B16" s="12" t="s">
        <v>197</v>
      </c>
      <c r="C16" s="12" t="s">
        <v>198</v>
      </c>
      <c r="D16" s="61" t="n">
        <v>1.5</v>
      </c>
    </row>
    <row r="17" customFormat="false" ht="46.5" hidden="false" customHeight="true" outlineLevel="0" collapsed="false">
      <c r="A17" s="82" t="n">
        <v>991</v>
      </c>
      <c r="B17" s="12" t="s">
        <v>199</v>
      </c>
      <c r="C17" s="12" t="s">
        <v>200</v>
      </c>
      <c r="D17" s="59" t="n">
        <f aca="false">D18</f>
        <v>137.4</v>
      </c>
    </row>
    <row r="18" customFormat="false" ht="48" hidden="false" customHeight="true" outlineLevel="0" collapsed="false">
      <c r="A18" s="82" t="n">
        <v>991</v>
      </c>
      <c r="B18" s="12" t="s">
        <v>49</v>
      </c>
      <c r="C18" s="13" t="s">
        <v>201</v>
      </c>
      <c r="D18" s="61" t="n">
        <v>137.4</v>
      </c>
    </row>
    <row r="19" customFormat="false" ht="27" hidden="false" customHeight="true" outlineLevel="0" collapsed="false">
      <c r="A19" s="82" t="n">
        <v>991</v>
      </c>
      <c r="B19" s="12" t="s">
        <v>202</v>
      </c>
      <c r="C19" s="12" t="s">
        <v>203</v>
      </c>
      <c r="D19" s="59" t="n">
        <f aca="false">D20+D40</f>
        <v>1699.89231</v>
      </c>
    </row>
    <row r="20" customFormat="false" ht="45" hidden="false" customHeight="false" outlineLevel="0" collapsed="false">
      <c r="A20" s="82" t="n">
        <v>991</v>
      </c>
      <c r="B20" s="12" t="s">
        <v>51</v>
      </c>
      <c r="C20" s="13" t="s">
        <v>204</v>
      </c>
      <c r="D20" s="85" t="n">
        <f aca="false">D21+D22+D23+D28+D29+D30+D31+D32+D33+D34+D35+D36+D37+D38+D39</f>
        <v>1535.4114</v>
      </c>
    </row>
    <row r="21" customFormat="false" ht="15" hidden="false" customHeight="false" outlineLevel="0" collapsed="false">
      <c r="A21" s="82" t="n">
        <v>991</v>
      </c>
      <c r="B21" s="12" t="s">
        <v>51</v>
      </c>
      <c r="C21" s="13" t="s">
        <v>205</v>
      </c>
      <c r="D21" s="85" t="n">
        <v>972.5</v>
      </c>
    </row>
    <row r="22" customFormat="false" ht="30" hidden="false" customHeight="false" outlineLevel="0" collapsed="false">
      <c r="A22" s="82" t="n">
        <v>991</v>
      </c>
      <c r="B22" s="12" t="s">
        <v>51</v>
      </c>
      <c r="C22" s="13" t="s">
        <v>206</v>
      </c>
      <c r="D22" s="85" t="n">
        <v>14</v>
      </c>
    </row>
    <row r="23" customFormat="false" ht="45" hidden="true" customHeight="false" outlineLevel="0" collapsed="false">
      <c r="A23" s="82" t="n">
        <v>991</v>
      </c>
      <c r="B23" s="12" t="s">
        <v>207</v>
      </c>
      <c r="C23" s="13" t="s">
        <v>208</v>
      </c>
      <c r="D23" s="85"/>
    </row>
    <row r="24" customFormat="false" ht="30" hidden="true" customHeight="false" outlineLevel="0" collapsed="false">
      <c r="A24" s="82" t="n">
        <v>991</v>
      </c>
      <c r="B24" s="12" t="s">
        <v>207</v>
      </c>
      <c r="C24" s="13" t="s">
        <v>209</v>
      </c>
      <c r="D24" s="85"/>
    </row>
    <row r="25" customFormat="false" ht="45" hidden="true" customHeight="false" outlineLevel="0" collapsed="false">
      <c r="A25" s="82" t="n">
        <v>991</v>
      </c>
      <c r="B25" s="12" t="s">
        <v>207</v>
      </c>
      <c r="C25" s="13" t="s">
        <v>210</v>
      </c>
      <c r="D25" s="85"/>
    </row>
    <row r="26" customFormat="false" ht="45" hidden="true" customHeight="false" outlineLevel="0" collapsed="false">
      <c r="A26" s="82" t="n">
        <v>991</v>
      </c>
      <c r="B26" s="12" t="s">
        <v>207</v>
      </c>
      <c r="C26" s="86" t="s">
        <v>211</v>
      </c>
      <c r="D26" s="87"/>
    </row>
    <row r="27" customFormat="false" ht="15" hidden="true" customHeight="false" outlineLevel="0" collapsed="false">
      <c r="A27" s="82" t="n">
        <v>991</v>
      </c>
      <c r="B27" s="12" t="s">
        <v>207</v>
      </c>
      <c r="C27" s="86" t="s">
        <v>212</v>
      </c>
      <c r="D27" s="87"/>
    </row>
    <row r="28" customFormat="false" ht="45" hidden="true" customHeight="false" outlineLevel="0" collapsed="false">
      <c r="A28" s="82" t="n">
        <v>991</v>
      </c>
      <c r="B28" s="12" t="s">
        <v>207</v>
      </c>
      <c r="C28" s="86" t="s">
        <v>213</v>
      </c>
      <c r="D28" s="87"/>
    </row>
    <row r="29" customFormat="false" ht="15" hidden="true" customHeight="false" outlineLevel="0" collapsed="false">
      <c r="A29" s="82" t="n">
        <v>991</v>
      </c>
      <c r="B29" s="12" t="s">
        <v>207</v>
      </c>
      <c r="C29" s="86" t="s">
        <v>212</v>
      </c>
      <c r="D29" s="87"/>
    </row>
    <row r="30" customFormat="false" ht="45" hidden="true" customHeight="false" outlineLevel="0" collapsed="false">
      <c r="A30" s="82" t="n">
        <v>991</v>
      </c>
      <c r="B30" s="12" t="s">
        <v>207</v>
      </c>
      <c r="C30" s="86" t="s">
        <v>214</v>
      </c>
      <c r="D30" s="87"/>
    </row>
    <row r="31" customFormat="false" ht="45" hidden="true" customHeight="false" outlineLevel="0" collapsed="false">
      <c r="A31" s="82" t="n">
        <v>991</v>
      </c>
      <c r="B31" s="12" t="s">
        <v>207</v>
      </c>
      <c r="C31" s="86" t="s">
        <v>215</v>
      </c>
      <c r="D31" s="87"/>
    </row>
    <row r="32" customFormat="false" ht="45" hidden="true" customHeight="false" outlineLevel="0" collapsed="false">
      <c r="A32" s="82" t="n">
        <v>991</v>
      </c>
      <c r="B32" s="12" t="s">
        <v>207</v>
      </c>
      <c r="C32" s="86" t="s">
        <v>216</v>
      </c>
      <c r="D32" s="87"/>
    </row>
    <row r="33" customFormat="false" ht="15" hidden="false" customHeight="false" outlineLevel="0" collapsed="false">
      <c r="A33" s="82" t="n">
        <v>991</v>
      </c>
      <c r="B33" s="12" t="s">
        <v>51</v>
      </c>
      <c r="C33" s="86" t="s">
        <v>212</v>
      </c>
      <c r="D33" s="87" t="n">
        <v>8</v>
      </c>
    </row>
    <row r="34" customFormat="false" ht="47.25" hidden="false" customHeight="true" outlineLevel="0" collapsed="false">
      <c r="A34" s="82" t="n">
        <v>991</v>
      </c>
      <c r="B34" s="12" t="s">
        <v>51</v>
      </c>
      <c r="C34" s="86" t="s">
        <v>211</v>
      </c>
      <c r="D34" s="87" t="n">
        <v>260</v>
      </c>
    </row>
    <row r="35" customFormat="false" ht="60" hidden="false" customHeight="false" outlineLevel="0" collapsed="false">
      <c r="A35" s="82" t="n">
        <v>991</v>
      </c>
      <c r="B35" s="12" t="s">
        <v>51</v>
      </c>
      <c r="C35" s="39" t="s">
        <v>217</v>
      </c>
      <c r="D35" s="87" t="n">
        <v>20</v>
      </c>
    </row>
    <row r="36" customFormat="false" ht="60" hidden="false" customHeight="false" outlineLevel="0" collapsed="false">
      <c r="A36" s="82" t="n">
        <v>991</v>
      </c>
      <c r="B36" s="12" t="s">
        <v>51</v>
      </c>
      <c r="C36" s="39" t="s">
        <v>218</v>
      </c>
      <c r="D36" s="87" t="n">
        <v>37</v>
      </c>
    </row>
    <row r="37" customFormat="false" ht="45" hidden="false" customHeight="false" outlineLevel="0" collapsed="false">
      <c r="A37" s="82" t="n">
        <v>991</v>
      </c>
      <c r="B37" s="12" t="s">
        <v>51</v>
      </c>
      <c r="C37" s="39" t="s">
        <v>219</v>
      </c>
      <c r="D37" s="87" t="n">
        <v>19.0114</v>
      </c>
    </row>
    <row r="38" customFormat="false" ht="30" hidden="false" customHeight="false" outlineLevel="0" collapsed="false">
      <c r="A38" s="82" t="n">
        <v>991</v>
      </c>
      <c r="B38" s="12" t="s">
        <v>51</v>
      </c>
      <c r="C38" s="88" t="s">
        <v>220</v>
      </c>
      <c r="D38" s="87" t="n">
        <v>154.9</v>
      </c>
    </row>
    <row r="39" customFormat="false" ht="45" hidden="false" customHeight="false" outlineLevel="0" collapsed="false">
      <c r="A39" s="37" t="n">
        <v>991</v>
      </c>
      <c r="B39" s="12" t="s">
        <v>51</v>
      </c>
      <c r="C39" s="60" t="s">
        <v>221</v>
      </c>
      <c r="D39" s="87" t="n">
        <v>50</v>
      </c>
    </row>
    <row r="40" customFormat="false" ht="60" hidden="false" customHeight="false" outlineLevel="0" collapsed="false">
      <c r="A40" s="82" t="n">
        <v>991</v>
      </c>
      <c r="B40" s="12" t="s">
        <v>53</v>
      </c>
      <c r="C40" s="13" t="s">
        <v>222</v>
      </c>
      <c r="D40" s="89" t="n">
        <f aca="false">D41+D42</f>
        <v>164.48091</v>
      </c>
    </row>
    <row r="41" customFormat="false" ht="45" hidden="false" customHeight="false" outlineLevel="0" collapsed="false">
      <c r="A41" s="82" t="n">
        <v>991</v>
      </c>
      <c r="B41" s="90" t="s">
        <v>53</v>
      </c>
      <c r="C41" s="91" t="s">
        <v>223</v>
      </c>
      <c r="D41" s="87" t="n">
        <v>36</v>
      </c>
    </row>
    <row r="42" customFormat="false" ht="92.25" hidden="false" customHeight="true" outlineLevel="0" collapsed="false">
      <c r="A42" s="82" t="n">
        <v>991</v>
      </c>
      <c r="B42" s="92" t="s">
        <v>53</v>
      </c>
      <c r="C42" s="93" t="s">
        <v>224</v>
      </c>
      <c r="D42" s="94" t="n">
        <v>128.48091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25</v>
      </c>
    </row>
    <row r="2" customFormat="false" ht="15" hidden="false" customHeight="false" outlineLevel="0" collapsed="false">
      <c r="E2" s="2" t="s">
        <v>18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5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B8" s="54" t="s">
        <v>226</v>
      </c>
      <c r="C8" s="54"/>
      <c r="D8" s="54"/>
      <c r="E8" s="54"/>
      <c r="G8" s="25"/>
    </row>
    <row r="9" customFormat="false" ht="29.25" hidden="false" customHeight="true" outlineLevel="0" collapsed="false"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D10" s="55"/>
      <c r="E10" s="55" t="s">
        <v>118</v>
      </c>
    </row>
    <row r="11" customFormat="false" ht="21" hidden="false" customHeight="true" outlineLevel="0" collapsed="false">
      <c r="A11" s="56" t="s">
        <v>190</v>
      </c>
      <c r="B11" s="56" t="s">
        <v>120</v>
      </c>
      <c r="C11" s="56" t="s">
        <v>9</v>
      </c>
      <c r="D11" s="56" t="s">
        <v>183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4</v>
      </c>
      <c r="E12" s="56" t="s">
        <v>185</v>
      </c>
    </row>
    <row r="13" customFormat="false" ht="24" hidden="false" customHeight="true" outlineLevel="0" collapsed="false">
      <c r="A13" s="37" t="n">
        <v>991</v>
      </c>
      <c r="B13" s="83" t="s">
        <v>191</v>
      </c>
      <c r="C13" s="58" t="s">
        <v>192</v>
      </c>
      <c r="D13" s="95" t="n">
        <f aca="false">D14</f>
        <v>2112</v>
      </c>
      <c r="E13" s="95" t="n">
        <f aca="false">E14</f>
        <v>2102.5</v>
      </c>
    </row>
    <row r="14" customFormat="false" ht="30" hidden="false" customHeight="true" outlineLevel="0" collapsed="false">
      <c r="A14" s="37" t="n">
        <v>991</v>
      </c>
      <c r="B14" s="84" t="s">
        <v>193</v>
      </c>
      <c r="C14" s="12" t="s">
        <v>194</v>
      </c>
      <c r="D14" s="95" t="n">
        <f aca="false">D15+D19+D21</f>
        <v>2112</v>
      </c>
      <c r="E14" s="95" t="n">
        <f aca="false">E15+E19+E21</f>
        <v>2102.5</v>
      </c>
    </row>
    <row r="15" customFormat="false" ht="33.75" hidden="false" customHeight="true" outlineLevel="0" collapsed="false">
      <c r="A15" s="37" t="n">
        <v>991</v>
      </c>
      <c r="B15" s="12" t="s">
        <v>195</v>
      </c>
      <c r="C15" s="12" t="s">
        <v>196</v>
      </c>
      <c r="D15" s="96" t="n">
        <f aca="false">D16+D18</f>
        <v>895.2</v>
      </c>
      <c r="E15" s="96" t="n">
        <f aca="false">E16+E18</f>
        <v>913.6</v>
      </c>
    </row>
    <row r="16" customFormat="false" ht="31.5" hidden="false" customHeight="true" outlineLevel="0" collapsed="false">
      <c r="A16" s="37" t="n">
        <v>991</v>
      </c>
      <c r="B16" s="12" t="s">
        <v>197</v>
      </c>
      <c r="C16" s="12" t="s">
        <v>48</v>
      </c>
      <c r="D16" s="97" t="n">
        <v>893.6</v>
      </c>
      <c r="E16" s="97" t="n">
        <v>911.9</v>
      </c>
    </row>
    <row r="17" customFormat="false" ht="36.75" hidden="true" customHeight="true" outlineLevel="0" collapsed="false">
      <c r="A17" s="37" t="n">
        <v>991</v>
      </c>
      <c r="B17" s="12" t="s">
        <v>227</v>
      </c>
      <c r="C17" s="12" t="s">
        <v>198</v>
      </c>
      <c r="D17" s="97"/>
      <c r="E17" s="97"/>
    </row>
    <row r="18" customFormat="false" ht="57" hidden="false" customHeight="true" outlineLevel="0" collapsed="false">
      <c r="A18" s="37" t="n">
        <v>991</v>
      </c>
      <c r="B18" s="12" t="s">
        <v>197</v>
      </c>
      <c r="C18" s="12" t="s">
        <v>198</v>
      </c>
      <c r="D18" s="97" t="n">
        <v>1.6</v>
      </c>
      <c r="E18" s="97" t="n">
        <v>1.7</v>
      </c>
    </row>
    <row r="19" customFormat="false" ht="30" hidden="false" customHeight="false" outlineLevel="0" collapsed="false">
      <c r="A19" s="37" t="n">
        <v>991</v>
      </c>
      <c r="B19" s="12" t="s">
        <v>199</v>
      </c>
      <c r="C19" s="12" t="s">
        <v>200</v>
      </c>
      <c r="D19" s="96" t="n">
        <f aca="false">D20</f>
        <v>128.5</v>
      </c>
      <c r="E19" s="98" t="n">
        <f aca="false">E20</f>
        <v>132</v>
      </c>
    </row>
    <row r="20" customFormat="false" ht="45" hidden="false" customHeight="false" outlineLevel="0" collapsed="false">
      <c r="A20" s="37" t="n">
        <v>991</v>
      </c>
      <c r="B20" s="12" t="s">
        <v>49</v>
      </c>
      <c r="C20" s="13" t="s">
        <v>201</v>
      </c>
      <c r="D20" s="97" t="n">
        <v>128.5</v>
      </c>
      <c r="E20" s="99" t="n">
        <v>132</v>
      </c>
    </row>
    <row r="21" customFormat="false" ht="15" hidden="false" customHeight="false" outlineLevel="0" collapsed="false">
      <c r="A21" s="37" t="n">
        <v>991</v>
      </c>
      <c r="B21" s="12" t="s">
        <v>228</v>
      </c>
      <c r="C21" s="12" t="s">
        <v>203</v>
      </c>
      <c r="D21" s="95" t="n">
        <f aca="false">D22+D30</f>
        <v>1088.3</v>
      </c>
      <c r="E21" s="100" t="n">
        <f aca="false">E22+E30</f>
        <v>1056.9</v>
      </c>
      <c r="F21" s="23"/>
    </row>
    <row r="22" customFormat="false" ht="45" hidden="false" customHeight="false" outlineLevel="0" collapsed="false">
      <c r="A22" s="37" t="n">
        <v>991</v>
      </c>
      <c r="B22" s="12" t="s">
        <v>207</v>
      </c>
      <c r="C22" s="13" t="s">
        <v>204</v>
      </c>
      <c r="D22" s="101" t="n">
        <f aca="false">D23+D24</f>
        <v>953.6</v>
      </c>
      <c r="E22" s="102" t="n">
        <f aca="false">E23+E24</f>
        <v>922.2</v>
      </c>
    </row>
    <row r="23" customFormat="false" ht="15" hidden="false" customHeight="false" outlineLevel="0" collapsed="false">
      <c r="A23" s="37" t="n">
        <v>991</v>
      </c>
      <c r="B23" s="12" t="s">
        <v>51</v>
      </c>
      <c r="C23" s="13" t="s">
        <v>205</v>
      </c>
      <c r="D23" s="101" t="n">
        <v>953.6</v>
      </c>
      <c r="E23" s="102" t="n">
        <v>922.2</v>
      </c>
    </row>
    <row r="24" customFormat="false" ht="30" hidden="true" customHeight="false" outlineLevel="0" collapsed="false">
      <c r="A24" s="37" t="n">
        <v>991</v>
      </c>
      <c r="B24" s="12" t="s">
        <v>207</v>
      </c>
      <c r="C24" s="13" t="s">
        <v>206</v>
      </c>
      <c r="D24" s="101"/>
      <c r="E24" s="102"/>
    </row>
    <row r="25" customFormat="false" ht="45" hidden="true" customHeight="false" outlineLevel="0" collapsed="false">
      <c r="A25" s="37" t="n">
        <v>991</v>
      </c>
      <c r="B25" s="12" t="s">
        <v>207</v>
      </c>
      <c r="C25" s="13" t="s">
        <v>208</v>
      </c>
      <c r="D25" s="101"/>
      <c r="E25" s="103"/>
    </row>
    <row r="26" customFormat="false" ht="30" hidden="true" customHeight="false" outlineLevel="0" collapsed="false">
      <c r="A26" s="37" t="n">
        <v>991</v>
      </c>
      <c r="B26" s="12" t="s">
        <v>229</v>
      </c>
      <c r="C26" s="13" t="s">
        <v>209</v>
      </c>
      <c r="D26" s="101"/>
      <c r="E26" s="104"/>
    </row>
    <row r="27" customFormat="false" ht="45" hidden="true" customHeight="false" outlineLevel="0" collapsed="false">
      <c r="A27" s="37" t="n">
        <v>991</v>
      </c>
      <c r="B27" s="12" t="s">
        <v>229</v>
      </c>
      <c r="C27" s="13" t="s">
        <v>230</v>
      </c>
      <c r="D27" s="105"/>
      <c r="E27" s="104"/>
    </row>
    <row r="28" customFormat="false" ht="45" hidden="true" customHeight="false" outlineLevel="0" collapsed="false">
      <c r="A28" s="37" t="n">
        <v>991</v>
      </c>
      <c r="B28" s="90" t="s">
        <v>229</v>
      </c>
      <c r="C28" s="86" t="s">
        <v>211</v>
      </c>
      <c r="D28" s="106"/>
      <c r="E28" s="14"/>
    </row>
    <row r="29" customFormat="false" ht="15" hidden="true" customHeight="false" outlineLevel="0" collapsed="false">
      <c r="A29" s="37" t="n">
        <v>991</v>
      </c>
      <c r="B29" s="90" t="s">
        <v>229</v>
      </c>
      <c r="C29" s="86" t="s">
        <v>212</v>
      </c>
      <c r="D29" s="106"/>
      <c r="E29" s="14"/>
    </row>
    <row r="30" customFormat="false" ht="60" hidden="false" customHeight="false" outlineLevel="0" collapsed="false">
      <c r="A30" s="37" t="n">
        <v>991</v>
      </c>
      <c r="B30" s="12" t="s">
        <v>231</v>
      </c>
      <c r="C30" s="13" t="s">
        <v>222</v>
      </c>
      <c r="D30" s="107" t="n">
        <f aca="false">D31+D32</f>
        <v>134.7</v>
      </c>
      <c r="E30" s="108" t="n">
        <f aca="false">E31+E32</f>
        <v>134.7</v>
      </c>
    </row>
    <row r="31" customFormat="false" ht="45" hidden="true" customHeight="false" outlineLevel="0" collapsed="false">
      <c r="A31" s="37" t="n">
        <v>991</v>
      </c>
      <c r="B31" s="90" t="s">
        <v>231</v>
      </c>
      <c r="C31" s="91" t="s">
        <v>223</v>
      </c>
      <c r="D31" s="106"/>
      <c r="E31" s="106"/>
    </row>
    <row r="32" customFormat="false" ht="75" hidden="false" customHeight="false" outlineLevel="0" collapsed="false">
      <c r="A32" s="37" t="n">
        <v>991</v>
      </c>
      <c r="B32" s="92" t="s">
        <v>231</v>
      </c>
      <c r="C32" s="93" t="s">
        <v>224</v>
      </c>
      <c r="D32" s="109" t="n">
        <v>134.7</v>
      </c>
      <c r="E32" s="109" t="n">
        <v>134.7</v>
      </c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8" activeCellId="0" sqref="A8: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41"/>
    <col collapsed="false" customWidth="true" hidden="false" outlineLevel="0" max="3" min="3" style="0" width="13.7"/>
  </cols>
  <sheetData>
    <row r="1" s="1" customFormat="true" ht="12.75" hidden="false" customHeight="true" outlineLevel="0" collapsed="false">
      <c r="C1" s="2" t="s">
        <v>232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5"/>
      <c r="C4" s="2" t="s">
        <v>3</v>
      </c>
    </row>
    <row r="5" s="1" customFormat="true" ht="12.75" hidden="false" customHeight="true" outlineLevel="0" collapsed="false">
      <c r="A5" s="27"/>
      <c r="C5" s="2" t="s">
        <v>4</v>
      </c>
    </row>
    <row r="6" s="1" customFormat="true" ht="15" hidden="false" customHeight="false" outlineLevel="0" collapsed="false">
      <c r="A6" s="28"/>
      <c r="C6" s="2" t="s">
        <v>5</v>
      </c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233</v>
      </c>
      <c r="B8" s="3"/>
      <c r="C8" s="3"/>
      <c r="F8" s="25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0"/>
      <c r="B10" s="32"/>
      <c r="C10" s="55" t="s">
        <v>118</v>
      </c>
    </row>
    <row r="11" s="1" customFormat="true" ht="21" hidden="false" customHeight="true" outlineLevel="0" collapsed="false">
      <c r="A11" s="79" t="s">
        <v>120</v>
      </c>
      <c r="B11" s="79" t="s">
        <v>234</v>
      </c>
      <c r="C11" s="74" t="s">
        <v>235</v>
      </c>
    </row>
    <row r="12" s="1" customFormat="true" ht="32.25" hidden="false" customHeight="true" outlineLevel="0" collapsed="false">
      <c r="A12" s="110" t="s">
        <v>236</v>
      </c>
      <c r="B12" s="111" t="s">
        <v>237</v>
      </c>
      <c r="C12" s="112" t="n">
        <f aca="false">C13+C15+C16+C21+C22+C20</f>
        <v>2006.24059</v>
      </c>
    </row>
    <row r="13" s="1" customFormat="true" ht="30" hidden="false" customHeight="true" outlineLevel="0" collapsed="false">
      <c r="A13" s="113" t="s">
        <v>238</v>
      </c>
      <c r="B13" s="12" t="s">
        <v>239</v>
      </c>
      <c r="C13" s="114" t="n">
        <v>616.58015</v>
      </c>
    </row>
    <row r="14" s="1" customFormat="true" ht="47.25" hidden="true" customHeight="true" outlineLevel="0" collapsed="false">
      <c r="A14" s="113" t="s">
        <v>240</v>
      </c>
      <c r="B14" s="12" t="s">
        <v>241</v>
      </c>
      <c r="C14" s="114"/>
    </row>
    <row r="15" s="1" customFormat="true" ht="49.5" hidden="false" customHeight="true" outlineLevel="0" collapsed="false">
      <c r="A15" s="113" t="s">
        <v>242</v>
      </c>
      <c r="B15" s="12" t="s">
        <v>243</v>
      </c>
      <c r="C15" s="114" t="n">
        <v>777.84944</v>
      </c>
    </row>
    <row r="16" s="1" customFormat="true" ht="35.25" hidden="false" customHeight="true" outlineLevel="0" collapsed="false">
      <c r="A16" s="113" t="s">
        <v>244</v>
      </c>
      <c r="B16" s="12" t="s">
        <v>245</v>
      </c>
      <c r="C16" s="69" t="n">
        <v>185.43</v>
      </c>
    </row>
    <row r="17" s="1" customFormat="true" ht="0.75" hidden="false" customHeight="true" outlineLevel="0" collapsed="false">
      <c r="A17" s="113" t="s">
        <v>246</v>
      </c>
      <c r="B17" s="12" t="s">
        <v>247</v>
      </c>
      <c r="C17" s="69"/>
    </row>
    <row r="18" s="1" customFormat="true" ht="27.75" hidden="true" customHeight="true" outlineLevel="0" collapsed="false">
      <c r="A18" s="113" t="s">
        <v>248</v>
      </c>
      <c r="B18" s="12" t="s">
        <v>249</v>
      </c>
      <c r="C18" s="69"/>
    </row>
    <row r="19" s="1" customFormat="true" ht="18" hidden="true" customHeight="true" outlineLevel="0" collapsed="false">
      <c r="A19" s="113" t="s">
        <v>250</v>
      </c>
      <c r="B19" s="12" t="s">
        <v>251</v>
      </c>
      <c r="C19" s="69"/>
    </row>
    <row r="20" s="1" customFormat="true" ht="18" hidden="true" customHeight="true" outlineLevel="0" collapsed="false">
      <c r="A20" s="113" t="s">
        <v>246</v>
      </c>
      <c r="B20" s="12" t="s">
        <v>247</v>
      </c>
      <c r="C20" s="69"/>
    </row>
    <row r="21" s="1" customFormat="true" ht="18" hidden="false" customHeight="true" outlineLevel="0" collapsed="false">
      <c r="A21" s="113" t="s">
        <v>248</v>
      </c>
      <c r="B21" s="115" t="s">
        <v>249</v>
      </c>
      <c r="C21" s="69" t="n">
        <v>1</v>
      </c>
    </row>
    <row r="22" s="1" customFormat="true" ht="18" hidden="false" customHeight="true" outlineLevel="0" collapsed="false">
      <c r="A22" s="113" t="s">
        <v>250</v>
      </c>
      <c r="B22" s="115" t="s">
        <v>251</v>
      </c>
      <c r="C22" s="69" t="n">
        <v>425.381</v>
      </c>
    </row>
    <row r="23" s="1" customFormat="true" ht="30.75" hidden="false" customHeight="true" outlineLevel="0" collapsed="false">
      <c r="A23" s="110" t="s">
        <v>252</v>
      </c>
      <c r="B23" s="116" t="s">
        <v>253</v>
      </c>
      <c r="C23" s="112" t="n">
        <f aca="false">C24</f>
        <v>137.4</v>
      </c>
    </row>
    <row r="24" s="1" customFormat="true" ht="25.5" hidden="false" customHeight="true" outlineLevel="0" collapsed="false">
      <c r="A24" s="113" t="s">
        <v>254</v>
      </c>
      <c r="B24" s="12" t="s">
        <v>255</v>
      </c>
      <c r="C24" s="69" t="n">
        <v>137.4</v>
      </c>
    </row>
    <row r="25" s="1" customFormat="true" ht="28.5" hidden="false" customHeight="false" outlineLevel="0" collapsed="false">
      <c r="A25" s="110" t="s">
        <v>256</v>
      </c>
      <c r="B25" s="116" t="s">
        <v>257</v>
      </c>
      <c r="C25" s="112" t="n">
        <f aca="false">C27+C26</f>
        <v>95.865</v>
      </c>
    </row>
    <row r="26" s="1" customFormat="true" ht="48" hidden="false" customHeight="true" outlineLevel="0" collapsed="false">
      <c r="A26" s="113" t="s">
        <v>258</v>
      </c>
      <c r="B26" s="12" t="s">
        <v>259</v>
      </c>
      <c r="C26" s="69" t="n">
        <v>1.365</v>
      </c>
    </row>
    <row r="27" s="1" customFormat="true" ht="15" hidden="false" customHeight="false" outlineLevel="0" collapsed="false">
      <c r="A27" s="113" t="s">
        <v>260</v>
      </c>
      <c r="B27" s="12" t="s">
        <v>261</v>
      </c>
      <c r="C27" s="69" t="n">
        <v>94.5</v>
      </c>
    </row>
    <row r="28" s="1" customFormat="true" ht="30" hidden="true" customHeight="false" outlineLevel="0" collapsed="false">
      <c r="A28" s="113" t="s">
        <v>262</v>
      </c>
      <c r="B28" s="12" t="s">
        <v>263</v>
      </c>
      <c r="C28" s="69"/>
    </row>
    <row r="29" s="120" customFormat="true" ht="15" hidden="false" customHeight="false" outlineLevel="0" collapsed="false">
      <c r="A29" s="117" t="s">
        <v>264</v>
      </c>
      <c r="B29" s="118" t="s">
        <v>265</v>
      </c>
      <c r="C29" s="119" t="n">
        <f aca="false">C30+C31+C32</f>
        <v>135.48091</v>
      </c>
    </row>
    <row r="30" s="1" customFormat="true" ht="15" hidden="true" customHeight="false" outlineLevel="0" collapsed="false">
      <c r="A30" s="113" t="s">
        <v>266</v>
      </c>
      <c r="B30" s="12" t="s">
        <v>267</v>
      </c>
      <c r="C30" s="69"/>
    </row>
    <row r="31" s="1" customFormat="true" ht="15" hidden="false" customHeight="false" outlineLevel="0" collapsed="false">
      <c r="A31" s="113" t="s">
        <v>268</v>
      </c>
      <c r="B31" s="12" t="s">
        <v>269</v>
      </c>
      <c r="C31" s="69" t="n">
        <v>128.48091</v>
      </c>
    </row>
    <row r="32" s="1" customFormat="true" ht="15" hidden="false" customHeight="false" outlineLevel="0" collapsed="false">
      <c r="A32" s="113" t="s">
        <v>270</v>
      </c>
      <c r="B32" s="12" t="s">
        <v>271</v>
      </c>
      <c r="C32" s="69" t="n">
        <v>7</v>
      </c>
    </row>
    <row r="33" s="1" customFormat="true" ht="14.25" hidden="false" customHeight="false" outlineLevel="0" collapsed="false">
      <c r="A33" s="110" t="s">
        <v>272</v>
      </c>
      <c r="B33" s="111" t="s">
        <v>273</v>
      </c>
      <c r="C33" s="112" t="n">
        <f aca="false">C35+C36</f>
        <v>575.53839</v>
      </c>
    </row>
    <row r="34" s="1" customFormat="true" ht="15" hidden="true" customHeight="false" outlineLevel="0" collapsed="false">
      <c r="A34" s="113" t="s">
        <v>274</v>
      </c>
      <c r="B34" s="12" t="s">
        <v>275</v>
      </c>
      <c r="C34" s="69"/>
    </row>
    <row r="35" s="1" customFormat="true" ht="19.5" hidden="false" customHeight="true" outlineLevel="0" collapsed="false">
      <c r="A35" s="113" t="s">
        <v>276</v>
      </c>
      <c r="B35" s="12" t="s">
        <v>277</v>
      </c>
      <c r="C35" s="69" t="n">
        <v>192.44232</v>
      </c>
    </row>
    <row r="36" s="1" customFormat="true" ht="15.75" hidden="false" customHeight="true" outlineLevel="0" collapsed="false">
      <c r="A36" s="113" t="s">
        <v>278</v>
      </c>
      <c r="B36" s="12" t="s">
        <v>279</v>
      </c>
      <c r="C36" s="69" t="n">
        <v>383.09607</v>
      </c>
    </row>
    <row r="37" s="1" customFormat="true" ht="13.5" hidden="true" customHeight="true" outlineLevel="0" collapsed="false">
      <c r="A37" s="113" t="s">
        <v>280</v>
      </c>
      <c r="B37" s="12" t="s">
        <v>281</v>
      </c>
      <c r="C37" s="69"/>
    </row>
    <row r="38" s="1" customFormat="true" ht="16.5" hidden="true" customHeight="true" outlineLevel="0" collapsed="false">
      <c r="A38" s="110" t="s">
        <v>282</v>
      </c>
      <c r="B38" s="111" t="s">
        <v>283</v>
      </c>
      <c r="C38" s="112"/>
    </row>
    <row r="39" s="1" customFormat="true" ht="15" hidden="true" customHeight="false" outlineLevel="0" collapsed="false">
      <c r="A39" s="113" t="s">
        <v>284</v>
      </c>
      <c r="B39" s="12" t="s">
        <v>285</v>
      </c>
      <c r="C39" s="69"/>
    </row>
    <row r="40" s="1" customFormat="true" ht="15" hidden="true" customHeight="false" outlineLevel="0" collapsed="false">
      <c r="A40" s="113" t="s">
        <v>286</v>
      </c>
      <c r="B40" s="12" t="s">
        <v>287</v>
      </c>
      <c r="C40" s="69"/>
    </row>
    <row r="41" s="1" customFormat="true" ht="14.25" hidden="false" customHeight="false" outlineLevel="0" collapsed="false">
      <c r="A41" s="110" t="s">
        <v>288</v>
      </c>
      <c r="B41" s="111" t="s">
        <v>289</v>
      </c>
      <c r="C41" s="112" t="n">
        <f aca="false">C42+C52</f>
        <v>497.59381</v>
      </c>
    </row>
    <row r="42" s="1" customFormat="true" ht="15" hidden="false" customHeight="false" outlineLevel="0" collapsed="false">
      <c r="A42" s="113" t="s">
        <v>290</v>
      </c>
      <c r="B42" s="12" t="s">
        <v>291</v>
      </c>
      <c r="C42" s="69" t="n">
        <v>374.36881</v>
      </c>
    </row>
    <row r="43" s="1" customFormat="true" ht="14.25" hidden="true" customHeight="true" outlineLevel="0" collapsed="false">
      <c r="A43" s="113" t="s">
        <v>292</v>
      </c>
      <c r="B43" s="12" t="s">
        <v>293</v>
      </c>
      <c r="C43" s="69"/>
    </row>
    <row r="44" s="1" customFormat="true" ht="14.25" hidden="true" customHeight="false" outlineLevel="0" collapsed="false">
      <c r="A44" s="110" t="s">
        <v>294</v>
      </c>
      <c r="B44" s="111" t="s">
        <v>295</v>
      </c>
      <c r="C44" s="112"/>
    </row>
    <row r="45" s="1" customFormat="true" ht="15" hidden="true" customHeight="false" outlineLevel="0" collapsed="false">
      <c r="A45" s="113" t="s">
        <v>296</v>
      </c>
      <c r="B45" s="12" t="s">
        <v>297</v>
      </c>
      <c r="C45" s="69"/>
    </row>
    <row r="46" s="1" customFormat="true" ht="15" hidden="true" customHeight="false" outlineLevel="0" collapsed="false">
      <c r="A46" s="113" t="s">
        <v>298</v>
      </c>
      <c r="B46" s="12" t="s">
        <v>299</v>
      </c>
      <c r="C46" s="69"/>
    </row>
    <row r="47" s="1" customFormat="true" ht="14.25" hidden="true" customHeight="false" outlineLevel="0" collapsed="false">
      <c r="A47" s="110" t="s">
        <v>300</v>
      </c>
      <c r="B47" s="111" t="s">
        <v>301</v>
      </c>
      <c r="C47" s="112"/>
    </row>
    <row r="48" s="1" customFormat="true" ht="15" hidden="true" customHeight="false" outlineLevel="0" collapsed="false">
      <c r="A48" s="113" t="s">
        <v>302</v>
      </c>
      <c r="B48" s="12" t="s">
        <v>303</v>
      </c>
      <c r="C48" s="69"/>
    </row>
    <row r="49" s="1" customFormat="true" ht="15" hidden="true" customHeight="false" outlineLevel="0" collapsed="false">
      <c r="A49" s="113" t="s">
        <v>304</v>
      </c>
      <c r="B49" s="12" t="s">
        <v>305</v>
      </c>
      <c r="C49" s="69"/>
    </row>
    <row r="50" s="1" customFormat="true" ht="28.5" hidden="true" customHeight="false" outlineLevel="0" collapsed="false">
      <c r="A50" s="110" t="s">
        <v>306</v>
      </c>
      <c r="B50" s="111" t="s">
        <v>307</v>
      </c>
      <c r="C50" s="112"/>
    </row>
    <row r="51" s="1" customFormat="true" ht="15" hidden="true" customHeight="false" outlineLevel="0" collapsed="false">
      <c r="A51" s="113" t="s">
        <v>308</v>
      </c>
      <c r="B51" s="38" t="s">
        <v>309</v>
      </c>
      <c r="C51" s="69"/>
    </row>
    <row r="52" s="1" customFormat="true" ht="15" hidden="false" customHeight="false" outlineLevel="0" collapsed="false">
      <c r="A52" s="113" t="s">
        <v>292</v>
      </c>
      <c r="B52" s="38" t="s">
        <v>293</v>
      </c>
      <c r="C52" s="69" t="n">
        <v>123.225</v>
      </c>
    </row>
    <row r="53" s="23" customFormat="true" ht="20.25" hidden="false" customHeight="true" outlineLevel="0" collapsed="false">
      <c r="A53" s="121" t="s">
        <v>310</v>
      </c>
      <c r="B53" s="116" t="s">
        <v>311</v>
      </c>
      <c r="C53" s="122" t="n">
        <f aca="false">C54</f>
        <v>99</v>
      </c>
    </row>
    <row r="54" s="23" customFormat="true" ht="15" hidden="false" customHeight="true" outlineLevel="0" collapsed="false">
      <c r="A54" s="37" t="s">
        <v>312</v>
      </c>
      <c r="B54" s="38" t="s">
        <v>305</v>
      </c>
      <c r="C54" s="69" t="n">
        <v>99</v>
      </c>
    </row>
    <row r="55" s="1" customFormat="true" ht="15" hidden="false" customHeight="false" outlineLevel="0" collapsed="false">
      <c r="A55" s="123"/>
      <c r="B55" s="124" t="s">
        <v>313</v>
      </c>
      <c r="C55" s="73" t="n">
        <f aca="false">C12+C23+C25+C29+C33+C41+C53</f>
        <v>3547.1187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9" activeCellId="0" sqref="A59:IV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4" min="3" style="0" width="10.13"/>
  </cols>
  <sheetData>
    <row r="1" s="1" customFormat="true" ht="12.75" hidden="false" customHeight="true" outlineLevel="0" collapsed="false">
      <c r="D1" s="2" t="s">
        <v>314</v>
      </c>
    </row>
    <row r="2" s="1" customFormat="true" ht="15" hidden="false" customHeight="false" outlineLevel="0" collapsed="false">
      <c r="D2" s="2" t="s">
        <v>181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5"/>
      <c r="D4" s="2" t="s">
        <v>3</v>
      </c>
    </row>
    <row r="5" s="1" customFormat="true" ht="12.75" hidden="false" customHeight="true" outlineLevel="0" collapsed="false">
      <c r="A5" s="27"/>
      <c r="D5" s="2" t="s">
        <v>4</v>
      </c>
    </row>
    <row r="6" s="1" customFormat="true" ht="15" hidden="false" customHeight="false" outlineLevel="0" collapsed="false">
      <c r="A6" s="28"/>
      <c r="D6" s="2" t="s">
        <v>315</v>
      </c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316</v>
      </c>
      <c r="B8" s="3"/>
      <c r="C8" s="3"/>
      <c r="D8" s="3"/>
      <c r="F8" s="25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0"/>
      <c r="B10" s="32"/>
      <c r="D10" s="55" t="s">
        <v>118</v>
      </c>
    </row>
    <row r="11" s="1" customFormat="true" ht="21" hidden="false" customHeight="true" outlineLevel="0" collapsed="false">
      <c r="A11" s="125" t="s">
        <v>120</v>
      </c>
      <c r="B11" s="125" t="s">
        <v>234</v>
      </c>
      <c r="C11" s="125" t="s">
        <v>183</v>
      </c>
      <c r="D11" s="125"/>
    </row>
    <row r="12" s="1" customFormat="true" ht="32.25" hidden="false" customHeight="true" outlineLevel="0" collapsed="false">
      <c r="A12" s="125"/>
      <c r="B12" s="125"/>
      <c r="C12" s="81" t="s">
        <v>184</v>
      </c>
      <c r="D12" s="56" t="s">
        <v>185</v>
      </c>
    </row>
    <row r="13" s="1" customFormat="true" ht="32.25" hidden="false" customHeight="true" outlineLevel="0" collapsed="false">
      <c r="A13" s="110" t="s">
        <v>236</v>
      </c>
      <c r="B13" s="111" t="s">
        <v>237</v>
      </c>
      <c r="C13" s="126" t="n">
        <f aca="false">C14+C16+C17+C21+C22</f>
        <v>1561.729</v>
      </c>
      <c r="D13" s="126" t="n">
        <f aca="false">D14+D16+D17+D21+D22</f>
        <v>1502.534</v>
      </c>
    </row>
    <row r="14" s="1" customFormat="true" ht="43.5" hidden="false" customHeight="true" outlineLevel="0" collapsed="false">
      <c r="A14" s="113" t="s">
        <v>238</v>
      </c>
      <c r="B14" s="12" t="s">
        <v>239</v>
      </c>
      <c r="C14" s="127" t="n">
        <v>611.976</v>
      </c>
      <c r="D14" s="127" t="n">
        <v>611.976</v>
      </c>
    </row>
    <row r="15" s="1" customFormat="true" ht="30.75" hidden="true" customHeight="true" outlineLevel="0" collapsed="false">
      <c r="A15" s="113" t="s">
        <v>240</v>
      </c>
      <c r="B15" s="12" t="s">
        <v>241</v>
      </c>
      <c r="C15" s="127"/>
      <c r="D15" s="128"/>
    </row>
    <row r="16" s="1" customFormat="true" ht="34.5" hidden="false" customHeight="true" outlineLevel="0" collapsed="false">
      <c r="A16" s="113" t="s">
        <v>242</v>
      </c>
      <c r="B16" s="12" t="s">
        <v>243</v>
      </c>
      <c r="C16" s="127" t="n">
        <v>763.323</v>
      </c>
      <c r="D16" s="128" t="n">
        <v>704.128</v>
      </c>
    </row>
    <row r="17" s="1" customFormat="true" ht="29.25" hidden="false" customHeight="true" outlineLevel="0" collapsed="false">
      <c r="A17" s="113" t="s">
        <v>244</v>
      </c>
      <c r="B17" s="12" t="s">
        <v>245</v>
      </c>
      <c r="C17" s="127" t="n">
        <v>185.43</v>
      </c>
      <c r="D17" s="127" t="n">
        <v>185.43</v>
      </c>
    </row>
    <row r="18" s="1" customFormat="true" ht="15" hidden="true" customHeight="false" outlineLevel="0" collapsed="false">
      <c r="A18" s="113" t="s">
        <v>246</v>
      </c>
      <c r="B18" s="12" t="s">
        <v>247</v>
      </c>
      <c r="C18" s="127"/>
      <c r="D18" s="128"/>
    </row>
    <row r="19" s="1" customFormat="true" ht="15" hidden="true" customHeight="false" outlineLevel="0" collapsed="false">
      <c r="A19" s="113" t="s">
        <v>248</v>
      </c>
      <c r="B19" s="12" t="s">
        <v>249</v>
      </c>
      <c r="C19" s="129"/>
      <c r="D19" s="130"/>
    </row>
    <row r="20" s="1" customFormat="true" ht="15" hidden="true" customHeight="false" outlineLevel="0" collapsed="false">
      <c r="A20" s="113" t="s">
        <v>250</v>
      </c>
      <c r="B20" s="12" t="s">
        <v>251</v>
      </c>
      <c r="C20" s="127"/>
      <c r="D20" s="128"/>
    </row>
    <row r="21" s="1" customFormat="true" ht="15" hidden="false" customHeight="false" outlineLevel="0" collapsed="false">
      <c r="A21" s="113" t="s">
        <v>248</v>
      </c>
      <c r="B21" s="115" t="s">
        <v>249</v>
      </c>
      <c r="C21" s="127" t="n">
        <v>1</v>
      </c>
      <c r="D21" s="127" t="n">
        <v>1</v>
      </c>
    </row>
    <row r="22" s="1" customFormat="true" ht="21.75" hidden="true" customHeight="true" outlineLevel="0" collapsed="false">
      <c r="A22" s="113" t="s">
        <v>250</v>
      </c>
      <c r="B22" s="115" t="s">
        <v>251</v>
      </c>
      <c r="C22" s="127"/>
      <c r="D22" s="127"/>
    </row>
    <row r="23" s="1" customFormat="true" ht="14.25" hidden="false" customHeight="false" outlineLevel="0" collapsed="false">
      <c r="A23" s="110" t="s">
        <v>252</v>
      </c>
      <c r="B23" s="116" t="s">
        <v>253</v>
      </c>
      <c r="C23" s="131" t="n">
        <f aca="false">C24</f>
        <v>128.5</v>
      </c>
      <c r="D23" s="131" t="n">
        <f aca="false">D24</f>
        <v>132</v>
      </c>
    </row>
    <row r="24" s="1" customFormat="true" ht="24.75" hidden="false" customHeight="true" outlineLevel="0" collapsed="false">
      <c r="A24" s="113" t="s">
        <v>254</v>
      </c>
      <c r="B24" s="12" t="s">
        <v>255</v>
      </c>
      <c r="C24" s="132" t="n">
        <v>128.5</v>
      </c>
      <c r="D24" s="133" t="n">
        <v>132</v>
      </c>
    </row>
    <row r="25" s="1" customFormat="true" ht="28.5" hidden="false" customHeight="false" outlineLevel="0" collapsed="false">
      <c r="A25" s="110" t="s">
        <v>256</v>
      </c>
      <c r="B25" s="116" t="s">
        <v>257</v>
      </c>
      <c r="C25" s="126" t="n">
        <f aca="false">C27</f>
        <v>1</v>
      </c>
      <c r="D25" s="126" t="n">
        <f aca="false">D27</f>
        <v>1</v>
      </c>
    </row>
    <row r="26" s="1" customFormat="true" ht="30.75" hidden="true" customHeight="true" outlineLevel="0" collapsed="false">
      <c r="A26" s="113" t="s">
        <v>258</v>
      </c>
      <c r="B26" s="12" t="s">
        <v>259</v>
      </c>
      <c r="C26" s="134"/>
      <c r="D26" s="130"/>
    </row>
    <row r="27" s="1" customFormat="true" ht="15" hidden="false" customHeight="false" outlineLevel="0" collapsed="false">
      <c r="A27" s="113" t="s">
        <v>260</v>
      </c>
      <c r="B27" s="12" t="s">
        <v>261</v>
      </c>
      <c r="C27" s="127" t="n">
        <v>1</v>
      </c>
      <c r="D27" s="128" t="n">
        <v>1</v>
      </c>
    </row>
    <row r="28" s="1" customFormat="true" ht="30" hidden="true" customHeight="false" outlineLevel="0" collapsed="false">
      <c r="A28" s="113" t="s">
        <v>262</v>
      </c>
      <c r="B28" s="12" t="s">
        <v>263</v>
      </c>
      <c r="C28" s="130"/>
      <c r="D28" s="130"/>
    </row>
    <row r="29" s="1" customFormat="true" ht="0.75" hidden="true" customHeight="true" outlineLevel="0" collapsed="false">
      <c r="A29" s="110" t="s">
        <v>264</v>
      </c>
      <c r="B29" s="111" t="s">
        <v>265</v>
      </c>
      <c r="C29" s="126"/>
      <c r="D29" s="126"/>
    </row>
    <row r="30" s="1" customFormat="true" ht="15" hidden="true" customHeight="false" outlineLevel="0" collapsed="false">
      <c r="A30" s="113" t="s">
        <v>266</v>
      </c>
      <c r="B30" s="12" t="s">
        <v>267</v>
      </c>
      <c r="C30" s="129"/>
      <c r="D30" s="130"/>
    </row>
    <row r="31" s="1" customFormat="true" ht="15" hidden="true" customHeight="false" outlineLevel="0" collapsed="false">
      <c r="A31" s="113" t="s">
        <v>317</v>
      </c>
      <c r="B31" s="12" t="s">
        <v>318</v>
      </c>
      <c r="C31" s="128"/>
      <c r="D31" s="128"/>
    </row>
    <row r="32" s="1" customFormat="true" ht="15" hidden="true" customHeight="false" outlineLevel="0" collapsed="false">
      <c r="A32" s="113" t="s">
        <v>319</v>
      </c>
      <c r="B32" s="12" t="s">
        <v>320</v>
      </c>
      <c r="C32" s="135"/>
      <c r="D32" s="135"/>
    </row>
    <row r="33" s="1" customFormat="true" ht="15" hidden="true" customHeight="false" outlineLevel="0" collapsed="false">
      <c r="A33" s="113" t="s">
        <v>268</v>
      </c>
      <c r="B33" s="12" t="s">
        <v>269</v>
      </c>
      <c r="C33" s="136"/>
      <c r="D33" s="136"/>
    </row>
    <row r="34" s="1" customFormat="true" ht="15" hidden="true" customHeight="false" outlineLevel="0" collapsed="false">
      <c r="A34" s="113" t="s">
        <v>270</v>
      </c>
      <c r="B34" s="12" t="s">
        <v>271</v>
      </c>
      <c r="C34" s="136"/>
      <c r="D34" s="136"/>
    </row>
    <row r="35" s="138" customFormat="true" ht="15" hidden="false" customHeight="false" outlineLevel="0" collapsed="false">
      <c r="A35" s="117" t="s">
        <v>264</v>
      </c>
      <c r="B35" s="118" t="s">
        <v>265</v>
      </c>
      <c r="C35" s="137" t="n">
        <f aca="false">C36+C37</f>
        <v>134.7</v>
      </c>
      <c r="D35" s="137" t="n">
        <f aca="false">D36+D37</f>
        <v>134.7</v>
      </c>
    </row>
    <row r="36" s="1" customFormat="true" ht="15" hidden="true" customHeight="false" outlineLevel="0" collapsed="false">
      <c r="A36" s="113" t="s">
        <v>266</v>
      </c>
      <c r="B36" s="12" t="s">
        <v>267</v>
      </c>
      <c r="C36" s="136"/>
      <c r="D36" s="136"/>
    </row>
    <row r="37" s="1" customFormat="true" ht="15" hidden="false" customHeight="false" outlineLevel="0" collapsed="false">
      <c r="A37" s="113" t="s">
        <v>268</v>
      </c>
      <c r="B37" s="12" t="s">
        <v>269</v>
      </c>
      <c r="C37" s="136" t="n">
        <v>134.7</v>
      </c>
      <c r="D37" s="136" t="n">
        <v>134.7</v>
      </c>
    </row>
    <row r="38" s="1" customFormat="true" ht="14.25" hidden="false" customHeight="false" outlineLevel="0" collapsed="false">
      <c r="A38" s="110" t="s">
        <v>272</v>
      </c>
      <c r="B38" s="111" t="s">
        <v>273</v>
      </c>
      <c r="C38" s="126" t="n">
        <f aca="false">C40+C41</f>
        <v>40</v>
      </c>
      <c r="D38" s="126" t="n">
        <f aca="false">D40+D41</f>
        <v>40</v>
      </c>
    </row>
    <row r="39" s="1" customFormat="true" ht="15" hidden="true" customHeight="false" outlineLevel="0" collapsed="false">
      <c r="A39" s="113" t="s">
        <v>274</v>
      </c>
      <c r="B39" s="12" t="s">
        <v>275</v>
      </c>
      <c r="C39" s="136"/>
      <c r="D39" s="136"/>
    </row>
    <row r="40" s="1" customFormat="true" ht="21.75" hidden="false" customHeight="true" outlineLevel="0" collapsed="false">
      <c r="A40" s="113" t="s">
        <v>276</v>
      </c>
      <c r="B40" s="12" t="s">
        <v>277</v>
      </c>
      <c r="C40" s="136" t="n">
        <v>40</v>
      </c>
      <c r="D40" s="136" t="n">
        <v>40</v>
      </c>
    </row>
    <row r="41" s="1" customFormat="true" ht="15" hidden="true" customHeight="false" outlineLevel="0" collapsed="false">
      <c r="A41" s="113" t="s">
        <v>278</v>
      </c>
      <c r="B41" s="12" t="s">
        <v>279</v>
      </c>
      <c r="C41" s="139" t="n">
        <v>0</v>
      </c>
      <c r="D41" s="139" t="n">
        <v>0</v>
      </c>
    </row>
    <row r="42" s="1" customFormat="true" ht="14.25" hidden="true" customHeight="true" outlineLevel="0" collapsed="false">
      <c r="A42" s="113" t="s">
        <v>280</v>
      </c>
      <c r="B42" s="12" t="s">
        <v>281</v>
      </c>
      <c r="C42" s="140"/>
      <c r="D42" s="140"/>
    </row>
    <row r="43" s="1" customFormat="true" ht="14.25" hidden="true" customHeight="false" outlineLevel="0" collapsed="false">
      <c r="A43" s="110" t="s">
        <v>282</v>
      </c>
      <c r="B43" s="111" t="s">
        <v>283</v>
      </c>
      <c r="C43" s="141"/>
      <c r="D43" s="141"/>
    </row>
    <row r="44" s="1" customFormat="true" ht="15" hidden="true" customHeight="false" outlineLevel="0" collapsed="false">
      <c r="A44" s="113" t="s">
        <v>284</v>
      </c>
      <c r="B44" s="12" t="s">
        <v>285</v>
      </c>
      <c r="C44" s="140"/>
      <c r="D44" s="140"/>
    </row>
    <row r="45" s="1" customFormat="true" ht="15" hidden="true" customHeight="false" outlineLevel="0" collapsed="false">
      <c r="A45" s="113" t="s">
        <v>286</v>
      </c>
      <c r="B45" s="12" t="s">
        <v>287</v>
      </c>
      <c r="C45" s="140"/>
      <c r="D45" s="140"/>
    </row>
    <row r="46" s="1" customFormat="true" ht="14.25" hidden="false" customHeight="false" outlineLevel="0" collapsed="false">
      <c r="A46" s="110" t="s">
        <v>288</v>
      </c>
      <c r="B46" s="111" t="s">
        <v>289</v>
      </c>
      <c r="C46" s="142" t="n">
        <f aca="false">C47+C59</f>
        <v>544.061</v>
      </c>
      <c r="D46" s="142" t="n">
        <f aca="false">D47+D59</f>
        <v>544.061</v>
      </c>
    </row>
    <row r="47" s="1" customFormat="true" ht="15" hidden="false" customHeight="false" outlineLevel="0" collapsed="false">
      <c r="A47" s="113" t="s">
        <v>290</v>
      </c>
      <c r="B47" s="12" t="s">
        <v>291</v>
      </c>
      <c r="C47" s="143" t="n">
        <v>444.534</v>
      </c>
      <c r="D47" s="143" t="n">
        <v>444.534</v>
      </c>
    </row>
    <row r="48" s="1" customFormat="true" ht="14.25" hidden="true" customHeight="true" outlineLevel="0" collapsed="false">
      <c r="A48" s="113" t="s">
        <v>292</v>
      </c>
      <c r="B48" s="12" t="s">
        <v>293</v>
      </c>
      <c r="C48" s="144"/>
      <c r="D48" s="144"/>
    </row>
    <row r="49" s="1" customFormat="true" ht="14.25" hidden="true" customHeight="false" outlineLevel="0" collapsed="false">
      <c r="A49" s="110" t="s">
        <v>294</v>
      </c>
      <c r="B49" s="111" t="s">
        <v>295</v>
      </c>
      <c r="C49" s="141"/>
      <c r="D49" s="141"/>
    </row>
    <row r="50" s="1" customFormat="true" ht="15" hidden="true" customHeight="false" outlineLevel="0" collapsed="false">
      <c r="A50" s="113" t="s">
        <v>296</v>
      </c>
      <c r="B50" s="12" t="s">
        <v>297</v>
      </c>
      <c r="C50" s="144"/>
      <c r="D50" s="144"/>
    </row>
    <row r="51" s="1" customFormat="true" ht="15" hidden="true" customHeight="false" outlineLevel="0" collapsed="false">
      <c r="A51" s="113" t="s">
        <v>298</v>
      </c>
      <c r="B51" s="12" t="s">
        <v>299</v>
      </c>
      <c r="C51" s="144"/>
      <c r="D51" s="144"/>
    </row>
    <row r="52" s="1" customFormat="true" ht="14.25" hidden="true" customHeight="false" outlineLevel="0" collapsed="false">
      <c r="A52" s="110" t="s">
        <v>300</v>
      </c>
      <c r="B52" s="111" t="s">
        <v>301</v>
      </c>
      <c r="C52" s="141"/>
      <c r="D52" s="141"/>
    </row>
    <row r="53" s="1" customFormat="true" ht="15" hidden="true" customHeight="false" outlineLevel="0" collapsed="false">
      <c r="A53" s="113" t="s">
        <v>302</v>
      </c>
      <c r="B53" s="12" t="s">
        <v>303</v>
      </c>
      <c r="C53" s="144"/>
      <c r="D53" s="144"/>
    </row>
    <row r="54" s="1" customFormat="true" ht="15" hidden="true" customHeight="false" outlineLevel="0" collapsed="false">
      <c r="A54" s="113" t="s">
        <v>304</v>
      </c>
      <c r="B54" s="12" t="s">
        <v>305</v>
      </c>
      <c r="C54" s="144"/>
      <c r="D54" s="144"/>
    </row>
    <row r="55" s="1" customFormat="true" ht="0.75" hidden="true" customHeight="true" outlineLevel="0" collapsed="false">
      <c r="A55" s="110" t="s">
        <v>306</v>
      </c>
      <c r="B55" s="111" t="s">
        <v>307</v>
      </c>
      <c r="C55" s="141"/>
      <c r="D55" s="141"/>
    </row>
    <row r="56" s="1" customFormat="true" ht="15" hidden="true" customHeight="false" outlineLevel="0" collapsed="false">
      <c r="A56" s="113" t="s">
        <v>308</v>
      </c>
      <c r="B56" s="38" t="s">
        <v>309</v>
      </c>
      <c r="C56" s="144"/>
      <c r="D56" s="144"/>
    </row>
    <row r="57" s="1" customFormat="true" ht="2.25" hidden="true" customHeight="true" outlineLevel="0" collapsed="false">
      <c r="A57" s="110" t="s">
        <v>321</v>
      </c>
      <c r="B57" s="116" t="s">
        <v>322</v>
      </c>
      <c r="C57" s="141"/>
      <c r="D57" s="141"/>
    </row>
    <row r="58" s="1" customFormat="true" ht="15" hidden="true" customHeight="false" outlineLevel="0" collapsed="false">
      <c r="A58" s="113" t="s">
        <v>323</v>
      </c>
      <c r="B58" s="38" t="s">
        <v>324</v>
      </c>
      <c r="C58" s="144"/>
      <c r="D58" s="144"/>
    </row>
    <row r="59" s="1" customFormat="true" ht="15" hidden="false" customHeight="false" outlineLevel="0" collapsed="false">
      <c r="A59" s="113" t="s">
        <v>292</v>
      </c>
      <c r="B59" s="38" t="s">
        <v>293</v>
      </c>
      <c r="C59" s="144" t="n">
        <v>99.527</v>
      </c>
      <c r="D59" s="144" t="n">
        <v>99.527</v>
      </c>
    </row>
    <row r="60" s="1" customFormat="true" ht="14.25" hidden="true" customHeight="false" outlineLevel="0" collapsed="false">
      <c r="A60" s="110" t="s">
        <v>325</v>
      </c>
      <c r="B60" s="111" t="s">
        <v>295</v>
      </c>
      <c r="C60" s="142" t="n">
        <f aca="false">C61</f>
        <v>0</v>
      </c>
      <c r="D60" s="142" t="n">
        <f aca="false">D61</f>
        <v>0</v>
      </c>
    </row>
    <row r="61" s="1" customFormat="true" ht="15" hidden="true" customHeight="false" outlineLevel="0" collapsed="false">
      <c r="A61" s="113" t="s">
        <v>326</v>
      </c>
      <c r="B61" s="38" t="s">
        <v>297</v>
      </c>
      <c r="C61" s="144"/>
      <c r="D61" s="144"/>
    </row>
    <row r="62" s="1" customFormat="true" ht="32.25" hidden="false" customHeight="true" outlineLevel="0" collapsed="false">
      <c r="A62" s="110" t="s">
        <v>327</v>
      </c>
      <c r="B62" s="116" t="s">
        <v>328</v>
      </c>
      <c r="C62" s="142" t="n">
        <v>60.71</v>
      </c>
      <c r="D62" s="142" t="n">
        <v>121.805</v>
      </c>
    </row>
    <row r="63" s="1" customFormat="true" ht="30.75" hidden="false" customHeight="true" outlineLevel="0" collapsed="false">
      <c r="A63" s="124" t="s">
        <v>313</v>
      </c>
      <c r="B63" s="124"/>
      <c r="C63" s="145" t="n">
        <f aca="false">C46+C38+C35+C25+C23+C13+C62+C60</f>
        <v>2470.7</v>
      </c>
      <c r="D63" s="145" t="n">
        <f aca="false">D46+D38+D25+D23+D13+D35+D62+D60</f>
        <v>2476.1</v>
      </c>
    </row>
  </sheetData>
  <mergeCells count="5">
    <mergeCell ref="A8:D9"/>
    <mergeCell ref="A11:A12"/>
    <mergeCell ref="B11:B12"/>
    <mergeCell ref="C11:D11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komputer</cp:lastModifiedBy>
  <cp:lastPrinted>2020-12-22T15:55:34Z</cp:lastPrinted>
  <dcterms:modified xsi:type="dcterms:W3CDTF">2020-12-30T01:53:30Z</dcterms:modified>
  <cp:revision>0</cp:revision>
  <dc:subject/>
  <dc:title/>
</cp:coreProperties>
</file>