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172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9">
  <si>
    <t xml:space="preserve">                                              </t>
  </si>
  <si>
    <t xml:space="preserve">Приложение №4</t>
  </si>
  <si>
    <t xml:space="preserve">  "Об утверждении отчета об исполнении бюджета муниципального 
образования сельского поселения «Хасуртайское» за  2017 год" </t>
  </si>
  <si>
    <t xml:space="preserve">,</t>
  </si>
  <si>
    <t xml:space="preserve">Ведомственная структура расходов местного бюджета 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 </t>
  </si>
  <si>
    <t xml:space="preserve">% исполнения</t>
  </si>
  <si>
    <t xml:space="preserve">Администрация сельского поселения "Хасуртай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</t>
  </si>
  <si>
    <t xml:space="preserve">129</t>
  </si>
  <si>
    <t xml:space="preserve"> 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муниципальных бюджетных, 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 (МРОТ)</t>
  </si>
  <si>
    <t xml:space="preserve">999007216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Премирование по итогам смотра - конкурса "Лучшая колонна территориального общественного самоуправления МО "Хоринский район"</t>
  </si>
  <si>
    <t xml:space="preserve">99900R05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-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и сельских поселений</t>
  </si>
  <si>
    <t xml:space="preserve">99900R040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99908010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Прочая закупка товаров, работ и услуг для обеспечения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111</t>
  </si>
  <si>
    <t xml:space="preserve">119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ФИЗИЧЕСКАЯ КУЛЬТУРА И СПОРТ</t>
  </si>
  <si>
    <t xml:space="preserve">Массовый спорт</t>
  </si>
  <si>
    <t xml:space="preserve">Другие вопросы в области культуры, кинематографии</t>
  </si>
  <si>
    <t xml:space="preserve">Непрограммные расходы</t>
  </si>
  <si>
    <t xml:space="preserve">Фонд оплаты труда казенных учреждений</t>
  </si>
  <si>
    <t xml:space="preserve">000</t>
  </si>
  <si>
    <t xml:space="preserve">Взносы по обязательномусоциальному страхованию на выплаты по оплате труда работников и иные выплаты работникам казенных учреждении</t>
  </si>
  <si>
    <t xml:space="preserve">00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0.00"/>
    <numFmt numFmtId="169" formatCode="0.0"/>
    <numFmt numFmtId="170" formatCode="0.0000"/>
    <numFmt numFmtId="171" formatCode="_-* #,##0.00_р_._-;\-* #,##0.00_р_._-;_-* \-??_р_._-;_-@_-"/>
    <numFmt numFmtId="172" formatCode="_-* #,##0.000_р_._-;\-* #,##0.000_р_._-;_-* \-??_р_._-;_-@_-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0</v>
      </c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1" t="s">
        <v>3</v>
      </c>
      <c r="B4" s="4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B5" s="6"/>
      <c r="H5" s="2"/>
    </row>
    <row r="6" customFormat="false" ht="15" hidden="false" customHeight="false" outlineLevel="0" collapsed="false">
      <c r="B6" s="7"/>
      <c r="G6" s="4"/>
      <c r="H6" s="2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B9" s="9"/>
      <c r="C9" s="10"/>
      <c r="H9" s="11" t="s">
        <v>5</v>
      </c>
    </row>
    <row r="10" customFormat="false" ht="12.75" hidden="false" customHeight="true" outlineLevel="0" collapsed="false">
      <c r="A10" s="12" t="s">
        <v>6</v>
      </c>
      <c r="B10" s="12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  <c r="I10" s="15" t="s">
        <v>14</v>
      </c>
      <c r="J10" s="15" t="s">
        <v>15</v>
      </c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15"/>
    </row>
    <row r="12" customFormat="false" ht="12.75" hidden="false" customHeight="false" outlineLevel="0" collapsed="false">
      <c r="A12" s="16" t="n">
        <v>1</v>
      </c>
      <c r="B12" s="17" t="s">
        <v>16</v>
      </c>
      <c r="C12" s="18" t="s">
        <v>17</v>
      </c>
      <c r="D12" s="19"/>
      <c r="E12" s="19"/>
      <c r="F12" s="19"/>
      <c r="G12" s="18"/>
      <c r="H12" s="20" t="n">
        <f aca="false">H13+H75+H84+H94+H110+H139+H155+H168</f>
        <v>2015.99918</v>
      </c>
      <c r="I12" s="21" t="n">
        <f aca="false">I13+I75+I84+I94+I110+I139+I168</f>
        <v>2015.99918</v>
      </c>
      <c r="J12" s="22" t="n">
        <f aca="false">I12/H12*100</f>
        <v>100</v>
      </c>
    </row>
    <row r="13" customFormat="false" ht="15.75" hidden="false" customHeight="false" outlineLevel="0" collapsed="false">
      <c r="A13" s="16"/>
      <c r="B13" s="23" t="s">
        <v>18</v>
      </c>
      <c r="C13" s="24" t="n">
        <v>991</v>
      </c>
      <c r="D13" s="25" t="s">
        <v>19</v>
      </c>
      <c r="E13" s="26"/>
      <c r="F13" s="27"/>
      <c r="G13" s="28"/>
      <c r="H13" s="29" t="n">
        <f aca="false">H14+H23+H48+H72</f>
        <v>1202.55864</v>
      </c>
      <c r="I13" s="29" t="n">
        <f aca="false">I14+I23+I48</f>
        <v>1202.55864</v>
      </c>
      <c r="J13" s="30" t="n">
        <f aca="false">I13/H13*100</f>
        <v>100</v>
      </c>
    </row>
    <row r="14" customFormat="false" ht="38.25" hidden="false" customHeight="false" outlineLevel="0" collapsed="false">
      <c r="A14" s="16"/>
      <c r="B14" s="31" t="s">
        <v>20</v>
      </c>
      <c r="C14" s="18" t="s">
        <v>17</v>
      </c>
      <c r="D14" s="32" t="s">
        <v>19</v>
      </c>
      <c r="E14" s="32" t="s">
        <v>21</v>
      </c>
      <c r="F14" s="33"/>
      <c r="G14" s="34"/>
      <c r="H14" s="20" t="n">
        <f aca="false">H15</f>
        <v>409.6959</v>
      </c>
      <c r="I14" s="20" t="n">
        <f aca="false">I15</f>
        <v>409.6959</v>
      </c>
      <c r="J14" s="30" t="n">
        <f aca="false">I14/H14*100</f>
        <v>100</v>
      </c>
    </row>
    <row r="15" customFormat="false" ht="25.5" hidden="false" customHeight="false" outlineLevel="0" collapsed="false">
      <c r="A15" s="16"/>
      <c r="B15" s="35" t="s">
        <v>22</v>
      </c>
      <c r="C15" s="18" t="s">
        <v>17</v>
      </c>
      <c r="D15" s="36" t="s">
        <v>19</v>
      </c>
      <c r="E15" s="36" t="s">
        <v>21</v>
      </c>
      <c r="F15" s="33" t="s">
        <v>23</v>
      </c>
      <c r="G15" s="34"/>
      <c r="H15" s="37" t="n">
        <f aca="false">H16</f>
        <v>409.6959</v>
      </c>
      <c r="I15" s="37" t="n">
        <f aca="false">I16</f>
        <v>409.6959</v>
      </c>
      <c r="J15" s="30" t="n">
        <f aca="false">I15/H15*100</f>
        <v>100</v>
      </c>
    </row>
    <row r="16" customFormat="false" ht="15.75" hidden="false" customHeight="false" outlineLevel="0" collapsed="false">
      <c r="A16" s="16"/>
      <c r="B16" s="35" t="s">
        <v>24</v>
      </c>
      <c r="C16" s="18" t="s">
        <v>17</v>
      </c>
      <c r="D16" s="36" t="s">
        <v>19</v>
      </c>
      <c r="E16" s="36" t="s">
        <v>21</v>
      </c>
      <c r="F16" s="33" t="s">
        <v>25</v>
      </c>
      <c r="G16" s="34"/>
      <c r="H16" s="37" t="n">
        <f aca="false">H17+H20</f>
        <v>409.6959</v>
      </c>
      <c r="I16" s="37" t="n">
        <f aca="false">I17+I20</f>
        <v>409.6959</v>
      </c>
      <c r="J16" s="30" t="n">
        <f aca="false">I16/H16*100</f>
        <v>100</v>
      </c>
    </row>
    <row r="17" customFormat="false" ht="15.75" hidden="false" customHeight="false" outlineLevel="0" collapsed="false">
      <c r="A17" s="16"/>
      <c r="B17" s="35" t="s">
        <v>26</v>
      </c>
      <c r="C17" s="18" t="s">
        <v>17</v>
      </c>
      <c r="D17" s="36" t="s">
        <v>19</v>
      </c>
      <c r="E17" s="36" t="s">
        <v>21</v>
      </c>
      <c r="F17" s="33" t="s">
        <v>27</v>
      </c>
      <c r="G17" s="34"/>
      <c r="H17" s="37" t="n">
        <f aca="false">H18+H19</f>
        <v>343.42128</v>
      </c>
      <c r="I17" s="37" t="n">
        <f aca="false">I18+I19</f>
        <v>343.42128</v>
      </c>
      <c r="J17" s="30" t="n">
        <f aca="false">I17/H17*100</f>
        <v>100</v>
      </c>
    </row>
    <row r="18" customFormat="false" ht="25.5" hidden="false" customHeight="false" outlineLevel="0" collapsed="false">
      <c r="A18" s="16"/>
      <c r="B18" s="35" t="s">
        <v>28</v>
      </c>
      <c r="C18" s="18" t="s">
        <v>17</v>
      </c>
      <c r="D18" s="36" t="s">
        <v>19</v>
      </c>
      <c r="E18" s="36" t="s">
        <v>21</v>
      </c>
      <c r="F18" s="33" t="s">
        <v>27</v>
      </c>
      <c r="G18" s="34" t="s">
        <v>29</v>
      </c>
      <c r="H18" s="37" t="n">
        <v>263.75228</v>
      </c>
      <c r="I18" s="37" t="n">
        <v>263.75228</v>
      </c>
      <c r="J18" s="30" t="n">
        <f aca="false">I18/H18*100</f>
        <v>100</v>
      </c>
    </row>
    <row r="19" customFormat="false" ht="38.25" hidden="false" customHeight="false" outlineLevel="0" collapsed="false">
      <c r="A19" s="16"/>
      <c r="B19" s="35" t="s">
        <v>30</v>
      </c>
      <c r="C19" s="18" t="s">
        <v>17</v>
      </c>
      <c r="D19" s="36" t="s">
        <v>19</v>
      </c>
      <c r="E19" s="36" t="s">
        <v>21</v>
      </c>
      <c r="F19" s="33" t="s">
        <v>27</v>
      </c>
      <c r="G19" s="34" t="s">
        <v>31</v>
      </c>
      <c r="H19" s="37" t="n">
        <v>79.669</v>
      </c>
      <c r="I19" s="37" t="n">
        <v>79.669</v>
      </c>
      <c r="J19" s="30" t="n">
        <f aca="false">I19/H19*100</f>
        <v>100</v>
      </c>
    </row>
    <row r="20" customFormat="false" ht="25.5" hidden="false" customHeight="false" outlineLevel="0" collapsed="false">
      <c r="A20" s="16"/>
      <c r="B20" s="35" t="s">
        <v>32</v>
      </c>
      <c r="C20" s="18" t="s">
        <v>17</v>
      </c>
      <c r="D20" s="36" t="s">
        <v>19</v>
      </c>
      <c r="E20" s="36" t="s">
        <v>21</v>
      </c>
      <c r="F20" s="33" t="s">
        <v>33</v>
      </c>
      <c r="G20" s="34"/>
      <c r="H20" s="37" t="n">
        <f aca="false">H21+H22</f>
        <v>66.27462</v>
      </c>
      <c r="I20" s="37" t="n">
        <f aca="false">I21+I22</f>
        <v>66.27462</v>
      </c>
      <c r="J20" s="30" t="n">
        <v>100</v>
      </c>
    </row>
    <row r="21" customFormat="false" ht="25.5" hidden="false" customHeight="false" outlineLevel="0" collapsed="false">
      <c r="A21" s="16"/>
      <c r="B21" s="35" t="s">
        <v>28</v>
      </c>
      <c r="C21" s="18" t="s">
        <v>17</v>
      </c>
      <c r="D21" s="36" t="s">
        <v>19</v>
      </c>
      <c r="E21" s="36" t="s">
        <v>21</v>
      </c>
      <c r="F21" s="33" t="s">
        <v>33</v>
      </c>
      <c r="G21" s="34" t="s">
        <v>29</v>
      </c>
      <c r="H21" s="37" t="n">
        <v>51.53822</v>
      </c>
      <c r="I21" s="38" t="n">
        <v>51.53822</v>
      </c>
      <c r="J21" s="30" t="n">
        <v>100</v>
      </c>
    </row>
    <row r="22" customFormat="false" ht="39.75" hidden="false" customHeight="true" outlineLevel="0" collapsed="false">
      <c r="A22" s="16"/>
      <c r="B22" s="35" t="s">
        <v>34</v>
      </c>
      <c r="C22" s="18" t="s">
        <v>17</v>
      </c>
      <c r="D22" s="36" t="s">
        <v>19</v>
      </c>
      <c r="E22" s="36" t="s">
        <v>21</v>
      </c>
      <c r="F22" s="33" t="s">
        <v>33</v>
      </c>
      <c r="G22" s="34" t="s">
        <v>31</v>
      </c>
      <c r="H22" s="37" t="n">
        <v>14.7364</v>
      </c>
      <c r="I22" s="37" t="n">
        <v>14.7364</v>
      </c>
      <c r="J22" s="30" t="n">
        <v>100</v>
      </c>
    </row>
    <row r="23" customFormat="false" ht="51" hidden="false" customHeight="false" outlineLevel="0" collapsed="false">
      <c r="A23" s="16"/>
      <c r="B23" s="31" t="s">
        <v>35</v>
      </c>
      <c r="C23" s="18" t="s">
        <v>17</v>
      </c>
      <c r="D23" s="39" t="s">
        <v>19</v>
      </c>
      <c r="E23" s="39" t="s">
        <v>36</v>
      </c>
      <c r="F23" s="33"/>
      <c r="G23" s="34"/>
      <c r="H23" s="20" t="n">
        <f aca="false">H24</f>
        <v>607.43274</v>
      </c>
      <c r="I23" s="20" t="n">
        <f aca="false">I24</f>
        <v>607.43274</v>
      </c>
      <c r="J23" s="30" t="n">
        <f aca="false">I23/H23*100</f>
        <v>100</v>
      </c>
    </row>
    <row r="24" customFormat="false" ht="25.5" hidden="false" customHeight="false" outlineLevel="0" collapsed="false">
      <c r="A24" s="16"/>
      <c r="B24" s="35" t="s">
        <v>22</v>
      </c>
      <c r="C24" s="18" t="s">
        <v>17</v>
      </c>
      <c r="D24" s="36" t="s">
        <v>19</v>
      </c>
      <c r="E24" s="36" t="s">
        <v>36</v>
      </c>
      <c r="F24" s="33" t="s">
        <v>23</v>
      </c>
      <c r="G24" s="34"/>
      <c r="H24" s="37" t="n">
        <f aca="false">H25</f>
        <v>607.43274</v>
      </c>
      <c r="I24" s="37" t="n">
        <f aca="false">I25</f>
        <v>607.43274</v>
      </c>
      <c r="J24" s="30" t="n">
        <f aca="false">I24/H24*100</f>
        <v>100</v>
      </c>
    </row>
    <row r="25" customFormat="false" ht="15.75" hidden="false" customHeight="false" outlineLevel="0" collapsed="false">
      <c r="A25" s="16"/>
      <c r="B25" s="35" t="s">
        <v>24</v>
      </c>
      <c r="C25" s="18" t="s">
        <v>17</v>
      </c>
      <c r="D25" s="36" t="s">
        <v>19</v>
      </c>
      <c r="E25" s="36" t="s">
        <v>36</v>
      </c>
      <c r="F25" s="33" t="s">
        <v>25</v>
      </c>
      <c r="G25" s="34"/>
      <c r="H25" s="37" t="n">
        <f aca="false">H26+H30+H36+H38+H46+H33</f>
        <v>607.43274</v>
      </c>
      <c r="I25" s="37" t="n">
        <f aca="false">I26+I38+I46+I33+I36</f>
        <v>607.43274</v>
      </c>
      <c r="J25" s="30" t="n">
        <f aca="false">I25/H25*100</f>
        <v>100</v>
      </c>
    </row>
    <row r="26" customFormat="false" ht="15.75" hidden="false" customHeight="false" outlineLevel="0" collapsed="false">
      <c r="A26" s="16"/>
      <c r="B26" s="35" t="s">
        <v>26</v>
      </c>
      <c r="C26" s="18" t="s">
        <v>17</v>
      </c>
      <c r="D26" s="36" t="s">
        <v>19</v>
      </c>
      <c r="E26" s="36" t="s">
        <v>36</v>
      </c>
      <c r="F26" s="13" t="s">
        <v>27</v>
      </c>
      <c r="G26" s="34"/>
      <c r="H26" s="20" t="n">
        <f aca="false">H27+H28+H29+H32</f>
        <v>111.669</v>
      </c>
      <c r="I26" s="20" t="n">
        <f aca="false">I27+I28+I29+I32</f>
        <v>111.669</v>
      </c>
      <c r="J26" s="30" t="n">
        <f aca="false">I26/H26*100</f>
        <v>100</v>
      </c>
    </row>
    <row r="27" customFormat="false" ht="25.5" hidden="false" customHeight="false" outlineLevel="0" collapsed="false">
      <c r="A27" s="16"/>
      <c r="B27" s="35" t="s">
        <v>28</v>
      </c>
      <c r="C27" s="18" t="s">
        <v>17</v>
      </c>
      <c r="D27" s="36" t="s">
        <v>19</v>
      </c>
      <c r="E27" s="36" t="s">
        <v>36</v>
      </c>
      <c r="F27" s="33" t="s">
        <v>27</v>
      </c>
      <c r="G27" s="34" t="s">
        <v>29</v>
      </c>
      <c r="H27" s="38" t="n">
        <v>85.427</v>
      </c>
      <c r="I27" s="40" t="n">
        <v>85.427</v>
      </c>
      <c r="J27" s="30" t="n">
        <f aca="false">I27/H27*100</f>
        <v>100</v>
      </c>
    </row>
    <row r="28" customFormat="false" ht="38.25" hidden="false" customHeight="false" outlineLevel="0" collapsed="false">
      <c r="A28" s="16"/>
      <c r="B28" s="35" t="s">
        <v>34</v>
      </c>
      <c r="C28" s="18" t="s">
        <v>17</v>
      </c>
      <c r="D28" s="36" t="s">
        <v>19</v>
      </c>
      <c r="E28" s="36" t="s">
        <v>36</v>
      </c>
      <c r="F28" s="33" t="s">
        <v>27</v>
      </c>
      <c r="G28" s="34" t="s">
        <v>31</v>
      </c>
      <c r="H28" s="38" t="n">
        <v>25.799</v>
      </c>
      <c r="I28" s="40" t="n">
        <v>25.799</v>
      </c>
      <c r="J28" s="30" t="n">
        <f aca="false">I28/H28*100</f>
        <v>100</v>
      </c>
    </row>
    <row r="29" customFormat="false" ht="25.5" hidden="true" customHeight="false" outlineLevel="0" collapsed="false">
      <c r="A29" s="16"/>
      <c r="B29" s="35" t="s">
        <v>37</v>
      </c>
      <c r="C29" s="18" t="s">
        <v>17</v>
      </c>
      <c r="D29" s="36" t="s">
        <v>19</v>
      </c>
      <c r="E29" s="36" t="s">
        <v>36</v>
      </c>
      <c r="F29" s="33" t="s">
        <v>27</v>
      </c>
      <c r="G29" s="34" t="s">
        <v>38</v>
      </c>
      <c r="H29" s="37"/>
      <c r="I29" s="40"/>
      <c r="J29" s="30" t="e">
        <f aca="false">I29/H29*100</f>
        <v>#DIV/0!</v>
      </c>
    </row>
    <row r="30" customFormat="false" ht="25.5" hidden="true" customHeight="false" outlineLevel="0" collapsed="false">
      <c r="A30" s="16"/>
      <c r="B30" s="35" t="s">
        <v>39</v>
      </c>
      <c r="C30" s="18" t="s">
        <v>17</v>
      </c>
      <c r="D30" s="36" t="s">
        <v>19</v>
      </c>
      <c r="E30" s="36" t="s">
        <v>36</v>
      </c>
      <c r="F30" s="33" t="s">
        <v>27</v>
      </c>
      <c r="G30" s="34"/>
      <c r="H30" s="41" t="n">
        <f aca="false">H31</f>
        <v>0</v>
      </c>
      <c r="I30" s="40" t="n">
        <v>0</v>
      </c>
      <c r="J30" s="30" t="e">
        <f aca="false">I30/H30*100</f>
        <v>#DIV/0!</v>
      </c>
    </row>
    <row r="31" customFormat="false" ht="25.5" hidden="true" customHeight="false" outlineLevel="0" collapsed="false">
      <c r="A31" s="16"/>
      <c r="B31" s="35" t="s">
        <v>40</v>
      </c>
      <c r="C31" s="18" t="s">
        <v>17</v>
      </c>
      <c r="D31" s="36" t="s">
        <v>19</v>
      </c>
      <c r="E31" s="36" t="s">
        <v>36</v>
      </c>
      <c r="F31" s="33" t="s">
        <v>27</v>
      </c>
      <c r="G31" s="34" t="s">
        <v>41</v>
      </c>
      <c r="H31" s="38"/>
      <c r="I31" s="40" t="n">
        <v>0</v>
      </c>
      <c r="J31" s="30" t="e">
        <f aca="false">I31/H31*100</f>
        <v>#DIV/0!</v>
      </c>
    </row>
    <row r="32" customFormat="false" ht="25.5" hidden="false" customHeight="false" outlineLevel="0" collapsed="false">
      <c r="A32" s="16"/>
      <c r="B32" s="35" t="s">
        <v>40</v>
      </c>
      <c r="C32" s="18" t="s">
        <v>17</v>
      </c>
      <c r="D32" s="36" t="s">
        <v>19</v>
      </c>
      <c r="E32" s="36" t="s">
        <v>36</v>
      </c>
      <c r="F32" s="33" t="s">
        <v>27</v>
      </c>
      <c r="G32" s="34" t="s">
        <v>41</v>
      </c>
      <c r="H32" s="38" t="n">
        <v>0.443</v>
      </c>
      <c r="I32" s="40" t="n">
        <v>0.443</v>
      </c>
      <c r="J32" s="30" t="n">
        <f aca="false">I32/H32*100</f>
        <v>100</v>
      </c>
    </row>
    <row r="33" customFormat="false" ht="15.75" hidden="false" customHeight="false" outlineLevel="0" collapsed="false">
      <c r="A33" s="16"/>
      <c r="B33" s="35" t="s">
        <v>42</v>
      </c>
      <c r="C33" s="18" t="s">
        <v>17</v>
      </c>
      <c r="D33" s="36" t="s">
        <v>19</v>
      </c>
      <c r="E33" s="36" t="s">
        <v>36</v>
      </c>
      <c r="F33" s="33" t="s">
        <v>43</v>
      </c>
      <c r="G33" s="34"/>
      <c r="H33" s="38" t="n">
        <f aca="false">H34+H35</f>
        <v>4.7</v>
      </c>
      <c r="I33" s="40" t="n">
        <f aca="false">I34+I35</f>
        <v>4.7</v>
      </c>
      <c r="J33" s="30" t="n">
        <v>100</v>
      </c>
    </row>
    <row r="34" customFormat="false" ht="25.5" hidden="false" customHeight="false" outlineLevel="0" collapsed="false">
      <c r="A34" s="16"/>
      <c r="B34" s="35" t="s">
        <v>28</v>
      </c>
      <c r="C34" s="18" t="s">
        <v>17</v>
      </c>
      <c r="D34" s="36" t="s">
        <v>19</v>
      </c>
      <c r="E34" s="36" t="s">
        <v>36</v>
      </c>
      <c r="F34" s="33" t="s">
        <v>43</v>
      </c>
      <c r="G34" s="34" t="s">
        <v>29</v>
      </c>
      <c r="H34" s="38" t="n">
        <v>3.6</v>
      </c>
      <c r="I34" s="40" t="n">
        <v>3.6</v>
      </c>
      <c r="J34" s="30" t="n">
        <v>100</v>
      </c>
    </row>
    <row r="35" customFormat="false" ht="38.25" hidden="false" customHeight="false" outlineLevel="0" collapsed="false">
      <c r="A35" s="16"/>
      <c r="B35" s="35" t="s">
        <v>30</v>
      </c>
      <c r="C35" s="18" t="s">
        <v>17</v>
      </c>
      <c r="D35" s="36" t="s">
        <v>19</v>
      </c>
      <c r="E35" s="36" t="s">
        <v>36</v>
      </c>
      <c r="F35" s="33" t="s">
        <v>43</v>
      </c>
      <c r="G35" s="34" t="s">
        <v>31</v>
      </c>
      <c r="H35" s="38" t="n">
        <v>1.1</v>
      </c>
      <c r="I35" s="40" t="n">
        <v>1.1</v>
      </c>
      <c r="J35" s="30" t="n">
        <v>100</v>
      </c>
    </row>
    <row r="36" customFormat="false" ht="57.75" hidden="false" customHeight="true" outlineLevel="0" collapsed="false">
      <c r="A36" s="16"/>
      <c r="B36" s="35" t="s">
        <v>44</v>
      </c>
      <c r="C36" s="18" t="s">
        <v>17</v>
      </c>
      <c r="D36" s="36" t="s">
        <v>19</v>
      </c>
      <c r="E36" s="36" t="s">
        <v>36</v>
      </c>
      <c r="F36" s="13" t="s">
        <v>45</v>
      </c>
      <c r="G36" s="34"/>
      <c r="H36" s="42" t="n">
        <f aca="false">H37</f>
        <v>1.4</v>
      </c>
      <c r="I36" s="40" t="n">
        <f aca="false">I37</f>
        <v>1.4</v>
      </c>
      <c r="J36" s="30" t="n">
        <v>100</v>
      </c>
    </row>
    <row r="37" customFormat="false" ht="31.5" hidden="false" customHeight="true" outlineLevel="0" collapsed="false">
      <c r="A37" s="16"/>
      <c r="B37" s="35" t="s">
        <v>37</v>
      </c>
      <c r="C37" s="18" t="s">
        <v>17</v>
      </c>
      <c r="D37" s="36" t="s">
        <v>19</v>
      </c>
      <c r="E37" s="36" t="s">
        <v>36</v>
      </c>
      <c r="F37" s="33" t="s">
        <v>45</v>
      </c>
      <c r="G37" s="34" t="s">
        <v>38</v>
      </c>
      <c r="H37" s="43" t="n">
        <v>1.4</v>
      </c>
      <c r="I37" s="40" t="n">
        <v>1.4</v>
      </c>
      <c r="J37" s="30" t="n">
        <v>100</v>
      </c>
    </row>
    <row r="38" customFormat="false" ht="22.5" hidden="false" customHeight="true" outlineLevel="0" collapsed="false">
      <c r="A38" s="16"/>
      <c r="B38" s="35" t="s">
        <v>46</v>
      </c>
      <c r="C38" s="18" t="s">
        <v>17</v>
      </c>
      <c r="D38" s="36" t="s">
        <v>19</v>
      </c>
      <c r="E38" s="36" t="s">
        <v>36</v>
      </c>
      <c r="F38" s="13" t="s">
        <v>47</v>
      </c>
      <c r="G38" s="34"/>
      <c r="H38" s="20" t="n">
        <f aca="false">H39+H40+H41+H44+H45+H42+H43</f>
        <v>487.66374</v>
      </c>
      <c r="I38" s="20" t="n">
        <f aca="false">I44+I42+I43+I45</f>
        <v>487.66374</v>
      </c>
      <c r="J38" s="30" t="n">
        <f aca="false">I38/H38*100</f>
        <v>100</v>
      </c>
    </row>
    <row r="39" customFormat="false" ht="30" hidden="true" customHeight="true" outlineLevel="0" collapsed="false">
      <c r="A39" s="16"/>
      <c r="B39" s="35" t="s">
        <v>28</v>
      </c>
      <c r="C39" s="18" t="s">
        <v>17</v>
      </c>
      <c r="D39" s="36" t="s">
        <v>19</v>
      </c>
      <c r="E39" s="36" t="s">
        <v>36</v>
      </c>
      <c r="F39" s="13" t="s">
        <v>47</v>
      </c>
      <c r="G39" s="34" t="s">
        <v>29</v>
      </c>
      <c r="H39" s="38" t="n">
        <v>0</v>
      </c>
      <c r="I39" s="44" t="n">
        <v>0</v>
      </c>
      <c r="J39" s="30" t="e">
        <f aca="false">I39/H39*100</f>
        <v>#DIV/0!</v>
      </c>
    </row>
    <row r="40" customFormat="false" ht="38.25" hidden="true" customHeight="false" outlineLevel="0" collapsed="false">
      <c r="A40" s="16"/>
      <c r="B40" s="35" t="s">
        <v>34</v>
      </c>
      <c r="C40" s="18" t="s">
        <v>17</v>
      </c>
      <c r="D40" s="36" t="s">
        <v>19</v>
      </c>
      <c r="E40" s="36" t="s">
        <v>36</v>
      </c>
      <c r="F40" s="13" t="s">
        <v>47</v>
      </c>
      <c r="G40" s="34" t="s">
        <v>31</v>
      </c>
      <c r="H40" s="37"/>
      <c r="I40" s="40"/>
      <c r="J40" s="30" t="e">
        <f aca="false">I40/H40*100</f>
        <v>#DIV/0!</v>
      </c>
    </row>
    <row r="41" customFormat="false" ht="25.5" hidden="true" customHeight="false" outlineLevel="0" collapsed="false">
      <c r="A41" s="16"/>
      <c r="B41" s="35" t="s">
        <v>48</v>
      </c>
      <c r="C41" s="18" t="s">
        <v>17</v>
      </c>
      <c r="D41" s="36" t="s">
        <v>19</v>
      </c>
      <c r="E41" s="36" t="s">
        <v>36</v>
      </c>
      <c r="F41" s="13" t="s">
        <v>47</v>
      </c>
      <c r="G41" s="34" t="s">
        <v>49</v>
      </c>
      <c r="H41" s="37"/>
      <c r="I41" s="40"/>
      <c r="J41" s="30" t="e">
        <f aca="false">I41/H41*100</f>
        <v>#DIV/0!</v>
      </c>
    </row>
    <row r="42" customFormat="false" ht="25.5" hidden="false" customHeight="false" outlineLevel="0" collapsed="false">
      <c r="A42" s="16"/>
      <c r="B42" s="35" t="s">
        <v>28</v>
      </c>
      <c r="C42" s="18" t="s">
        <v>17</v>
      </c>
      <c r="D42" s="36" t="s">
        <v>19</v>
      </c>
      <c r="E42" s="36" t="s">
        <v>36</v>
      </c>
      <c r="F42" s="13" t="s">
        <v>47</v>
      </c>
      <c r="G42" s="34" t="s">
        <v>29</v>
      </c>
      <c r="H42" s="37" t="n">
        <v>278.51157</v>
      </c>
      <c r="I42" s="40" t="n">
        <v>278.51157</v>
      </c>
      <c r="J42" s="30" t="n">
        <f aca="false">I42/H42*100</f>
        <v>100</v>
      </c>
    </row>
    <row r="43" customFormat="false" ht="38.25" hidden="false" customHeight="false" outlineLevel="0" collapsed="false">
      <c r="A43" s="16"/>
      <c r="B43" s="35" t="s">
        <v>50</v>
      </c>
      <c r="C43" s="18" t="s">
        <v>17</v>
      </c>
      <c r="D43" s="36" t="s">
        <v>19</v>
      </c>
      <c r="E43" s="36" t="s">
        <v>36</v>
      </c>
      <c r="F43" s="13" t="s">
        <v>47</v>
      </c>
      <c r="G43" s="34" t="s">
        <v>31</v>
      </c>
      <c r="H43" s="37" t="n">
        <v>85.15663</v>
      </c>
      <c r="I43" s="40" t="n">
        <v>85.15663</v>
      </c>
      <c r="J43" s="30" t="n">
        <f aca="false">I43/H43*100</f>
        <v>100</v>
      </c>
    </row>
    <row r="44" customFormat="false" ht="25.5" hidden="false" customHeight="false" outlineLevel="0" collapsed="false">
      <c r="A44" s="16"/>
      <c r="B44" s="35" t="s">
        <v>37</v>
      </c>
      <c r="C44" s="18" t="s">
        <v>17</v>
      </c>
      <c r="D44" s="36" t="s">
        <v>19</v>
      </c>
      <c r="E44" s="36" t="s">
        <v>36</v>
      </c>
      <c r="F44" s="33" t="s">
        <v>47</v>
      </c>
      <c r="G44" s="34" t="s">
        <v>38</v>
      </c>
      <c r="H44" s="37" t="n">
        <v>114.69369</v>
      </c>
      <c r="I44" s="40" t="n">
        <v>114.69369</v>
      </c>
      <c r="J44" s="30" t="n">
        <f aca="false">I44/H44*100</f>
        <v>100</v>
      </c>
    </row>
    <row r="45" customFormat="false" ht="15.75" hidden="false" customHeight="false" outlineLevel="0" collapsed="false">
      <c r="A45" s="16"/>
      <c r="B45" s="35" t="s">
        <v>51</v>
      </c>
      <c r="C45" s="18" t="s">
        <v>17</v>
      </c>
      <c r="D45" s="36" t="s">
        <v>19</v>
      </c>
      <c r="E45" s="36" t="s">
        <v>36</v>
      </c>
      <c r="F45" s="33" t="s">
        <v>47</v>
      </c>
      <c r="G45" s="34" t="s">
        <v>52</v>
      </c>
      <c r="H45" s="37" t="n">
        <v>9.30185</v>
      </c>
      <c r="I45" s="40" t="n">
        <v>9.30185</v>
      </c>
      <c r="J45" s="30" t="n">
        <f aca="false">I45/H45*100</f>
        <v>100</v>
      </c>
    </row>
    <row r="46" customFormat="false" ht="38.25" hidden="false" customHeight="false" outlineLevel="0" collapsed="false">
      <c r="A46" s="16"/>
      <c r="B46" s="35" t="s">
        <v>53</v>
      </c>
      <c r="C46" s="18" t="s">
        <v>17</v>
      </c>
      <c r="D46" s="36" t="s">
        <v>19</v>
      </c>
      <c r="E46" s="36" t="s">
        <v>36</v>
      </c>
      <c r="F46" s="33" t="s">
        <v>54</v>
      </c>
      <c r="G46" s="34"/>
      <c r="H46" s="37" t="n">
        <f aca="false">H47</f>
        <v>2</v>
      </c>
      <c r="I46" s="40" t="n">
        <f aca="false">I47</f>
        <v>2</v>
      </c>
      <c r="J46" s="30" t="n">
        <f aca="false">J47</f>
        <v>100</v>
      </c>
    </row>
    <row r="47" customFormat="false" ht="25.5" hidden="false" customHeight="false" outlineLevel="0" collapsed="false">
      <c r="A47" s="16"/>
      <c r="B47" s="35" t="s">
        <v>37</v>
      </c>
      <c r="C47" s="18" t="s">
        <v>17</v>
      </c>
      <c r="D47" s="36" t="s">
        <v>19</v>
      </c>
      <c r="E47" s="36" t="s">
        <v>36</v>
      </c>
      <c r="F47" s="33" t="s">
        <v>54</v>
      </c>
      <c r="G47" s="34" t="s">
        <v>38</v>
      </c>
      <c r="H47" s="37" t="n">
        <v>2</v>
      </c>
      <c r="I47" s="40" t="n">
        <v>2</v>
      </c>
      <c r="J47" s="30" t="n">
        <f aca="false">I47/H47*100</f>
        <v>100</v>
      </c>
    </row>
    <row r="48" customFormat="false" ht="58.5" hidden="false" customHeight="true" outlineLevel="0" collapsed="false">
      <c r="A48" s="16"/>
      <c r="B48" s="31" t="s">
        <v>55</v>
      </c>
      <c r="C48" s="18" t="s">
        <v>17</v>
      </c>
      <c r="D48" s="45" t="s">
        <v>19</v>
      </c>
      <c r="E48" s="45" t="s">
        <v>56</v>
      </c>
      <c r="F48" s="33"/>
      <c r="G48" s="34"/>
      <c r="H48" s="41" t="n">
        <f aca="false">H49</f>
        <v>185.43</v>
      </c>
      <c r="I48" s="41" t="n">
        <f aca="false">I49</f>
        <v>185.43</v>
      </c>
      <c r="J48" s="30" t="n">
        <f aca="false">I48/H48*100</f>
        <v>100</v>
      </c>
    </row>
    <row r="49" customFormat="false" ht="22.5" hidden="false" customHeight="true" outlineLevel="0" collapsed="false">
      <c r="A49" s="16"/>
      <c r="B49" s="35" t="s">
        <v>22</v>
      </c>
      <c r="C49" s="46" t="n">
        <v>991</v>
      </c>
      <c r="D49" s="47" t="s">
        <v>19</v>
      </c>
      <c r="E49" s="47" t="s">
        <v>56</v>
      </c>
      <c r="F49" s="33" t="s">
        <v>23</v>
      </c>
      <c r="G49" s="48"/>
      <c r="H49" s="38" t="n">
        <f aca="false">H50</f>
        <v>185.43</v>
      </c>
      <c r="I49" s="38" t="n">
        <f aca="false">I50</f>
        <v>185.43</v>
      </c>
      <c r="J49" s="30" t="n">
        <f aca="false">I49/H49*100</f>
        <v>100</v>
      </c>
    </row>
    <row r="50" customFormat="false" ht="21" hidden="false" customHeight="true" outlineLevel="0" collapsed="false">
      <c r="A50" s="16"/>
      <c r="B50" s="35" t="s">
        <v>24</v>
      </c>
      <c r="C50" s="46" t="n">
        <v>991</v>
      </c>
      <c r="D50" s="47" t="s">
        <v>19</v>
      </c>
      <c r="E50" s="47" t="s">
        <v>56</v>
      </c>
      <c r="F50" s="33" t="s">
        <v>25</v>
      </c>
      <c r="G50" s="48"/>
      <c r="H50" s="38" t="n">
        <f aca="false">H51+H53</f>
        <v>185.43</v>
      </c>
      <c r="I50" s="38" t="n">
        <f aca="false">I51+I53</f>
        <v>185.43</v>
      </c>
      <c r="J50" s="30" t="n">
        <f aca="false">I50/H50*100</f>
        <v>100</v>
      </c>
    </row>
    <row r="51" customFormat="false" ht="28.5" hidden="false" customHeight="true" outlineLevel="0" collapsed="false">
      <c r="A51" s="16"/>
      <c r="B51" s="49" t="s">
        <v>57</v>
      </c>
      <c r="C51" s="46" t="n">
        <v>991</v>
      </c>
      <c r="D51" s="47" t="s">
        <v>19</v>
      </c>
      <c r="E51" s="47" t="s">
        <v>56</v>
      </c>
      <c r="F51" s="33" t="s">
        <v>58</v>
      </c>
      <c r="G51" s="50"/>
      <c r="H51" s="41" t="n">
        <f aca="false">H52</f>
        <v>175.549</v>
      </c>
      <c r="I51" s="41" t="n">
        <f aca="false">I52</f>
        <v>175.549</v>
      </c>
      <c r="J51" s="30" t="n">
        <f aca="false">I51/H51*100</f>
        <v>100</v>
      </c>
    </row>
    <row r="52" customFormat="false" ht="18.75" hidden="false" customHeight="true" outlineLevel="0" collapsed="false">
      <c r="A52" s="16"/>
      <c r="B52" s="35" t="s">
        <v>59</v>
      </c>
      <c r="C52" s="51" t="n">
        <v>991</v>
      </c>
      <c r="D52" s="52" t="s">
        <v>19</v>
      </c>
      <c r="E52" s="52" t="s">
        <v>56</v>
      </c>
      <c r="F52" s="33" t="s">
        <v>58</v>
      </c>
      <c r="G52" s="52" t="s">
        <v>60</v>
      </c>
      <c r="H52" s="38" t="n">
        <v>175.549</v>
      </c>
      <c r="I52" s="38" t="n">
        <v>175.549</v>
      </c>
      <c r="J52" s="30" t="n">
        <f aca="false">I52/H52*100</f>
        <v>100</v>
      </c>
    </row>
    <row r="53" customFormat="false" ht="34.5" hidden="false" customHeight="true" outlineLevel="0" collapsed="false">
      <c r="A53" s="16"/>
      <c r="B53" s="35" t="s">
        <v>61</v>
      </c>
      <c r="C53" s="51" t="n">
        <v>991</v>
      </c>
      <c r="D53" s="52" t="s">
        <v>19</v>
      </c>
      <c r="E53" s="52" t="s">
        <v>56</v>
      </c>
      <c r="F53" s="33" t="s">
        <v>62</v>
      </c>
      <c r="G53" s="53"/>
      <c r="H53" s="41" t="n">
        <f aca="false">H54</f>
        <v>9.881</v>
      </c>
      <c r="I53" s="41" t="n">
        <f aca="false">I54</f>
        <v>9.881</v>
      </c>
      <c r="J53" s="30" t="n">
        <f aca="false">J54</f>
        <v>100</v>
      </c>
    </row>
    <row r="54" customFormat="false" ht="18.75" hidden="false" customHeight="true" outlineLevel="0" collapsed="false">
      <c r="A54" s="16"/>
      <c r="B54" s="35" t="s">
        <v>59</v>
      </c>
      <c r="C54" s="54" t="n">
        <v>991</v>
      </c>
      <c r="D54" s="53" t="s">
        <v>19</v>
      </c>
      <c r="E54" s="53" t="s">
        <v>56</v>
      </c>
      <c r="F54" s="33" t="s">
        <v>62</v>
      </c>
      <c r="G54" s="53" t="s">
        <v>60</v>
      </c>
      <c r="H54" s="38" t="n">
        <v>9.881</v>
      </c>
      <c r="I54" s="40" t="n">
        <v>9.881</v>
      </c>
      <c r="J54" s="30" t="n">
        <f aca="false">I54/H54*100</f>
        <v>100</v>
      </c>
    </row>
    <row r="55" customFormat="false" ht="18.75" hidden="true" customHeight="true" outlineLevel="0" collapsed="false">
      <c r="A55" s="16"/>
      <c r="B55" s="31" t="s">
        <v>63</v>
      </c>
      <c r="C55" s="46" t="n">
        <v>991</v>
      </c>
      <c r="D55" s="47" t="s">
        <v>19</v>
      </c>
      <c r="E55" s="45" t="s">
        <v>64</v>
      </c>
      <c r="F55" s="13"/>
      <c r="G55" s="13"/>
      <c r="H55" s="55" t="n">
        <f aca="false">H58</f>
        <v>0</v>
      </c>
      <c r="I55" s="55" t="n">
        <f aca="false">I58</f>
        <v>0</v>
      </c>
      <c r="J55" s="30" t="e">
        <f aca="false">I55/H55*100</f>
        <v>#DIV/0!</v>
      </c>
    </row>
    <row r="56" customFormat="false" ht="21" hidden="true" customHeight="true" outlineLevel="0" collapsed="false">
      <c r="A56" s="16"/>
      <c r="B56" s="35" t="s">
        <v>22</v>
      </c>
      <c r="C56" s="51" t="n">
        <v>991</v>
      </c>
      <c r="D56" s="52" t="s">
        <v>19</v>
      </c>
      <c r="E56" s="47" t="s">
        <v>64</v>
      </c>
      <c r="F56" s="33" t="s">
        <v>23</v>
      </c>
      <c r="G56" s="13"/>
      <c r="H56" s="56" t="n">
        <f aca="false">H57</f>
        <v>0</v>
      </c>
      <c r="I56" s="56" t="n">
        <f aca="false">I57</f>
        <v>0</v>
      </c>
      <c r="J56" s="30" t="e">
        <f aca="false">I56/H56*100</f>
        <v>#DIV/0!</v>
      </c>
    </row>
    <row r="57" customFormat="false" ht="18.75" hidden="true" customHeight="true" outlineLevel="0" collapsed="false">
      <c r="A57" s="16"/>
      <c r="B57" s="35" t="s">
        <v>24</v>
      </c>
      <c r="C57" s="51" t="n">
        <v>991</v>
      </c>
      <c r="D57" s="52" t="s">
        <v>19</v>
      </c>
      <c r="E57" s="47" t="s">
        <v>64</v>
      </c>
      <c r="F57" s="33" t="s">
        <v>25</v>
      </c>
      <c r="G57" s="13"/>
      <c r="H57" s="56" t="n">
        <f aca="false">H58</f>
        <v>0</v>
      </c>
      <c r="I57" s="56" t="n">
        <f aca="false">I58</f>
        <v>0</v>
      </c>
      <c r="J57" s="30" t="e">
        <f aca="false">I57/H57*100</f>
        <v>#DIV/0!</v>
      </c>
    </row>
    <row r="58" customFormat="false" ht="18.75" hidden="true" customHeight="true" outlineLevel="0" collapsed="false">
      <c r="A58" s="16"/>
      <c r="B58" s="35" t="s">
        <v>65</v>
      </c>
      <c r="C58" s="54" t="n">
        <v>991</v>
      </c>
      <c r="D58" s="53" t="s">
        <v>19</v>
      </c>
      <c r="E58" s="33" t="s">
        <v>64</v>
      </c>
      <c r="F58" s="33" t="s">
        <v>66</v>
      </c>
      <c r="G58" s="33"/>
      <c r="H58" s="56" t="n">
        <f aca="false">H59</f>
        <v>0</v>
      </c>
      <c r="I58" s="56" t="n">
        <f aca="false">I59</f>
        <v>0</v>
      </c>
      <c r="J58" s="30" t="e">
        <f aca="false">I58/H58*100</f>
        <v>#DIV/0!</v>
      </c>
    </row>
    <row r="59" customFormat="false" ht="18.75" hidden="true" customHeight="true" outlineLevel="0" collapsed="false">
      <c r="A59" s="16"/>
      <c r="B59" s="35" t="s">
        <v>67</v>
      </c>
      <c r="C59" s="46" t="n">
        <v>991</v>
      </c>
      <c r="D59" s="47" t="s">
        <v>19</v>
      </c>
      <c r="E59" s="33" t="s">
        <v>64</v>
      </c>
      <c r="F59" s="33" t="s">
        <v>66</v>
      </c>
      <c r="G59" s="33" t="s">
        <v>68</v>
      </c>
      <c r="H59" s="57" t="n">
        <v>0</v>
      </c>
      <c r="I59" s="57" t="n">
        <v>0</v>
      </c>
      <c r="J59" s="30" t="e">
        <f aca="false">I59/H59*100</f>
        <v>#DIV/0!</v>
      </c>
    </row>
    <row r="60" customFormat="false" ht="21" hidden="true" customHeight="true" outlineLevel="0" collapsed="false">
      <c r="A60" s="16"/>
      <c r="B60" s="31" t="s">
        <v>69</v>
      </c>
      <c r="C60" s="51" t="n">
        <v>991</v>
      </c>
      <c r="D60" s="52" t="s">
        <v>19</v>
      </c>
      <c r="E60" s="45" t="s">
        <v>70</v>
      </c>
      <c r="F60" s="33"/>
      <c r="G60" s="33"/>
      <c r="H60" s="58" t="n">
        <f aca="false">H61</f>
        <v>0</v>
      </c>
      <c r="I60" s="58" t="n">
        <f aca="false">I61</f>
        <v>0</v>
      </c>
      <c r="J60" s="30" t="e">
        <f aca="false">I60/H60*100</f>
        <v>#DIV/0!</v>
      </c>
    </row>
    <row r="61" customFormat="false" ht="25.5" hidden="true" customHeight="true" outlineLevel="0" collapsed="false">
      <c r="A61" s="16"/>
      <c r="B61" s="35" t="s">
        <v>22</v>
      </c>
      <c r="C61" s="51" t="n">
        <v>991</v>
      </c>
      <c r="D61" s="52" t="s">
        <v>19</v>
      </c>
      <c r="E61" s="47" t="s">
        <v>70</v>
      </c>
      <c r="F61" s="33" t="s">
        <v>23</v>
      </c>
      <c r="G61" s="33"/>
      <c r="H61" s="59" t="n">
        <f aca="false">H62</f>
        <v>0</v>
      </c>
      <c r="I61" s="59" t="n">
        <f aca="false">I62</f>
        <v>0</v>
      </c>
      <c r="J61" s="30" t="e">
        <f aca="false">I61/H61*100</f>
        <v>#DIV/0!</v>
      </c>
    </row>
    <row r="62" customFormat="false" ht="21" hidden="true" customHeight="true" outlineLevel="0" collapsed="false">
      <c r="A62" s="16"/>
      <c r="B62" s="35" t="s">
        <v>24</v>
      </c>
      <c r="C62" s="54" t="n">
        <v>991</v>
      </c>
      <c r="D62" s="53" t="s">
        <v>19</v>
      </c>
      <c r="E62" s="47" t="s">
        <v>70</v>
      </c>
      <c r="F62" s="33" t="s">
        <v>25</v>
      </c>
      <c r="G62" s="33"/>
      <c r="H62" s="59" t="n">
        <f aca="false">H63+H67+H70</f>
        <v>0</v>
      </c>
      <c r="I62" s="59" t="n">
        <f aca="false">I63+I67+I70</f>
        <v>0</v>
      </c>
      <c r="J62" s="30" t="e">
        <f aca="false">I62/H62*100</f>
        <v>#DIV/0!</v>
      </c>
    </row>
    <row r="63" customFormat="false" ht="20.25" hidden="true" customHeight="true" outlineLevel="0" collapsed="false">
      <c r="A63" s="16"/>
      <c r="B63" s="35" t="s">
        <v>71</v>
      </c>
      <c r="C63" s="46" t="n">
        <v>991</v>
      </c>
      <c r="D63" s="47" t="s">
        <v>19</v>
      </c>
      <c r="E63" s="33" t="s">
        <v>70</v>
      </c>
      <c r="F63" s="33" t="s">
        <v>72</v>
      </c>
      <c r="G63" s="33"/>
      <c r="H63" s="59" t="n">
        <f aca="false">H64+H65+H66</f>
        <v>0</v>
      </c>
      <c r="I63" s="59" t="n">
        <f aca="false">I64+I65+I66</f>
        <v>0</v>
      </c>
      <c r="J63" s="30" t="e">
        <f aca="false">I63/H63*100</f>
        <v>#DIV/0!</v>
      </c>
    </row>
    <row r="64" customFormat="false" ht="21" hidden="true" customHeight="true" outlineLevel="0" collapsed="false">
      <c r="A64" s="16"/>
      <c r="B64" s="35" t="s">
        <v>73</v>
      </c>
      <c r="C64" s="51" t="n">
        <v>991</v>
      </c>
      <c r="D64" s="52" t="s">
        <v>19</v>
      </c>
      <c r="E64" s="33" t="s">
        <v>70</v>
      </c>
      <c r="F64" s="33" t="s">
        <v>72</v>
      </c>
      <c r="G64" s="33"/>
      <c r="H64" s="60"/>
      <c r="I64" s="61"/>
      <c r="J64" s="30" t="e">
        <f aca="false">I64/H64*100</f>
        <v>#DIV/0!</v>
      </c>
    </row>
    <row r="65" customFormat="false" ht="42.75" hidden="true" customHeight="true" outlineLevel="0" collapsed="false">
      <c r="A65" s="16"/>
      <c r="B65" s="35" t="s">
        <v>74</v>
      </c>
      <c r="C65" s="51" t="n">
        <v>991</v>
      </c>
      <c r="D65" s="52" t="s">
        <v>19</v>
      </c>
      <c r="E65" s="33" t="s">
        <v>70</v>
      </c>
      <c r="F65" s="33" t="s">
        <v>72</v>
      </c>
      <c r="G65" s="33"/>
      <c r="H65" s="60"/>
      <c r="I65" s="61"/>
      <c r="J65" s="30" t="e">
        <f aca="false">I65/H65*100</f>
        <v>#DIV/0!</v>
      </c>
    </row>
    <row r="66" customFormat="false" ht="29.25" hidden="true" customHeight="true" outlineLevel="0" collapsed="false">
      <c r="A66" s="16"/>
      <c r="B66" s="35" t="s">
        <v>37</v>
      </c>
      <c r="C66" s="54" t="n">
        <v>991</v>
      </c>
      <c r="D66" s="53" t="s">
        <v>19</v>
      </c>
      <c r="E66" s="33" t="s">
        <v>70</v>
      </c>
      <c r="F66" s="33" t="s">
        <v>72</v>
      </c>
      <c r="G66" s="33"/>
      <c r="H66" s="60"/>
      <c r="I66" s="61"/>
      <c r="J66" s="30" t="e">
        <f aca="false">I66/H66*100</f>
        <v>#DIV/0!</v>
      </c>
    </row>
    <row r="67" customFormat="false" ht="42.75" hidden="true" customHeight="true" outlineLevel="0" collapsed="false">
      <c r="A67" s="16"/>
      <c r="B67" s="62" t="s">
        <v>75</v>
      </c>
      <c r="C67" s="46" t="n">
        <v>991</v>
      </c>
      <c r="D67" s="47" t="s">
        <v>19</v>
      </c>
      <c r="E67" s="63" t="s">
        <v>70</v>
      </c>
      <c r="F67" s="63" t="s">
        <v>76</v>
      </c>
      <c r="G67" s="64"/>
      <c r="H67" s="57"/>
      <c r="I67" s="57"/>
      <c r="J67" s="30" t="e">
        <f aca="false">I67/H67*100</f>
        <v>#DIV/0!</v>
      </c>
    </row>
    <row r="68" customFormat="false" ht="29.25" hidden="true" customHeight="true" outlineLevel="0" collapsed="false">
      <c r="A68" s="16"/>
      <c r="B68" s="35" t="s">
        <v>37</v>
      </c>
      <c r="C68" s="51" t="n">
        <v>991</v>
      </c>
      <c r="D68" s="52" t="s">
        <v>19</v>
      </c>
      <c r="E68" s="63" t="s">
        <v>70</v>
      </c>
      <c r="F68" s="63" t="s">
        <v>76</v>
      </c>
      <c r="G68" s="63"/>
      <c r="H68" s="57"/>
      <c r="I68" s="65"/>
      <c r="J68" s="30" t="e">
        <f aca="false">I68/H68*100</f>
        <v>#DIV/0!</v>
      </c>
    </row>
    <row r="69" customFormat="false" ht="29.25" hidden="true" customHeight="true" outlineLevel="0" collapsed="false">
      <c r="A69" s="16"/>
      <c r="B69" s="35" t="s">
        <v>77</v>
      </c>
      <c r="C69" s="51" t="n">
        <v>991</v>
      </c>
      <c r="D69" s="52" t="s">
        <v>19</v>
      </c>
      <c r="E69" s="63" t="s">
        <v>70</v>
      </c>
      <c r="F69" s="63" t="s">
        <v>76</v>
      </c>
      <c r="G69" s="63"/>
      <c r="H69" s="57"/>
      <c r="I69" s="65"/>
      <c r="J69" s="30" t="e">
        <f aca="false">I69/H69*100</f>
        <v>#DIV/0!</v>
      </c>
    </row>
    <row r="70" customFormat="false" ht="29.25" hidden="true" customHeight="true" outlineLevel="0" collapsed="false">
      <c r="A70" s="16"/>
      <c r="B70" s="35" t="s">
        <v>78</v>
      </c>
      <c r="C70" s="54" t="n">
        <v>991</v>
      </c>
      <c r="D70" s="53" t="s">
        <v>19</v>
      </c>
      <c r="E70" s="36" t="s">
        <v>70</v>
      </c>
      <c r="F70" s="33" t="s">
        <v>79</v>
      </c>
      <c r="G70" s="34"/>
      <c r="H70" s="66"/>
      <c r="I70" s="65"/>
      <c r="J70" s="30" t="e">
        <f aca="false">I70/H70*100</f>
        <v>#DIV/0!</v>
      </c>
    </row>
    <row r="71" customFormat="false" ht="29.25" hidden="true" customHeight="true" outlineLevel="0" collapsed="false">
      <c r="A71" s="16"/>
      <c r="B71" s="35" t="s">
        <v>59</v>
      </c>
      <c r="C71" s="46" t="n">
        <v>991</v>
      </c>
      <c r="D71" s="47" t="s">
        <v>19</v>
      </c>
      <c r="E71" s="36" t="s">
        <v>70</v>
      </c>
      <c r="F71" s="33" t="s">
        <v>79</v>
      </c>
      <c r="G71" s="34"/>
      <c r="H71" s="43"/>
      <c r="I71" s="65"/>
      <c r="J71" s="30" t="e">
        <f aca="false">I71/H71*100</f>
        <v>#DIV/0!</v>
      </c>
    </row>
    <row r="72" s="71" customFormat="true" ht="29.25" hidden="true" customHeight="true" outlineLevel="0" collapsed="false">
      <c r="A72" s="16"/>
      <c r="B72" s="31" t="s">
        <v>63</v>
      </c>
      <c r="C72" s="67" t="n">
        <v>991</v>
      </c>
      <c r="D72" s="68" t="s">
        <v>19</v>
      </c>
      <c r="E72" s="39" t="s">
        <v>64</v>
      </c>
      <c r="F72" s="13"/>
      <c r="G72" s="69"/>
      <c r="H72" s="42" t="n">
        <f aca="false">H73</f>
        <v>0</v>
      </c>
      <c r="I72" s="70" t="s">
        <v>80</v>
      </c>
      <c r="J72" s="30" t="s">
        <v>80</v>
      </c>
    </row>
    <row r="73" customFormat="false" ht="29.25" hidden="true" customHeight="true" outlineLevel="0" collapsed="false">
      <c r="A73" s="16"/>
      <c r="B73" s="35" t="s">
        <v>65</v>
      </c>
      <c r="C73" s="51" t="n">
        <v>991</v>
      </c>
      <c r="D73" s="52" t="s">
        <v>19</v>
      </c>
      <c r="E73" s="36" t="s">
        <v>64</v>
      </c>
      <c r="F73" s="33" t="s">
        <v>66</v>
      </c>
      <c r="G73" s="34"/>
      <c r="H73" s="43" t="n">
        <f aca="false">H74</f>
        <v>0</v>
      </c>
      <c r="I73" s="65" t="s">
        <v>80</v>
      </c>
      <c r="J73" s="30" t="s">
        <v>80</v>
      </c>
    </row>
    <row r="74" customFormat="false" ht="29.25" hidden="true" customHeight="true" outlineLevel="0" collapsed="false">
      <c r="A74" s="16"/>
      <c r="B74" s="35" t="s">
        <v>67</v>
      </c>
      <c r="C74" s="54" t="n">
        <v>991</v>
      </c>
      <c r="D74" s="53" t="s">
        <v>19</v>
      </c>
      <c r="E74" s="36" t="s">
        <v>64</v>
      </c>
      <c r="F74" s="33" t="s">
        <v>66</v>
      </c>
      <c r="G74" s="34" t="s">
        <v>68</v>
      </c>
      <c r="H74" s="43"/>
      <c r="I74" s="65" t="s">
        <v>80</v>
      </c>
      <c r="J74" s="30" t="s">
        <v>80</v>
      </c>
    </row>
    <row r="75" customFormat="false" ht="22.5" hidden="false" customHeight="true" outlineLevel="0" collapsed="false">
      <c r="A75" s="16"/>
      <c r="B75" s="72" t="s">
        <v>81</v>
      </c>
      <c r="C75" s="24" t="n">
        <v>991</v>
      </c>
      <c r="D75" s="73" t="s">
        <v>21</v>
      </c>
      <c r="E75" s="73"/>
      <c r="F75" s="74"/>
      <c r="G75" s="75"/>
      <c r="H75" s="76" t="n">
        <f aca="false">H76</f>
        <v>76.2</v>
      </c>
      <c r="I75" s="29" t="n">
        <f aca="false">I76</f>
        <v>76.2</v>
      </c>
      <c r="J75" s="30" t="n">
        <f aca="false">I75/H75*100</f>
        <v>100</v>
      </c>
    </row>
    <row r="76" customFormat="false" ht="17.25" hidden="false" customHeight="true" outlineLevel="0" collapsed="false">
      <c r="A76" s="16"/>
      <c r="B76" s="77" t="s">
        <v>82</v>
      </c>
      <c r="C76" s="78" t="n">
        <v>991</v>
      </c>
      <c r="D76" s="36" t="s">
        <v>21</v>
      </c>
      <c r="E76" s="36" t="s">
        <v>83</v>
      </c>
      <c r="F76" s="33"/>
      <c r="G76" s="34"/>
      <c r="H76" s="79" t="n">
        <f aca="false">H77</f>
        <v>76.2</v>
      </c>
      <c r="I76" s="37" t="n">
        <f aca="false">I77</f>
        <v>76.2</v>
      </c>
      <c r="J76" s="30" t="n">
        <f aca="false">I76/H76*100</f>
        <v>100</v>
      </c>
    </row>
    <row r="77" customFormat="false" ht="17.25" hidden="false" customHeight="true" outlineLevel="0" collapsed="false">
      <c r="A77" s="16"/>
      <c r="B77" s="35" t="s">
        <v>22</v>
      </c>
      <c r="C77" s="46" t="n">
        <v>991</v>
      </c>
      <c r="D77" s="47" t="s">
        <v>21</v>
      </c>
      <c r="E77" s="47" t="s">
        <v>83</v>
      </c>
      <c r="F77" s="33" t="s">
        <v>23</v>
      </c>
      <c r="G77" s="34"/>
      <c r="H77" s="79" t="n">
        <f aca="false">H78</f>
        <v>76.2</v>
      </c>
      <c r="I77" s="37" t="n">
        <f aca="false">I78</f>
        <v>76.2</v>
      </c>
      <c r="J77" s="30" t="n">
        <f aca="false">I77/H77*100</f>
        <v>100</v>
      </c>
    </row>
    <row r="78" customFormat="false" ht="17.25" hidden="false" customHeight="true" outlineLevel="0" collapsed="false">
      <c r="A78" s="16"/>
      <c r="B78" s="35" t="s">
        <v>24</v>
      </c>
      <c r="C78" s="46" t="n">
        <v>991</v>
      </c>
      <c r="D78" s="47" t="s">
        <v>21</v>
      </c>
      <c r="E78" s="47" t="s">
        <v>83</v>
      </c>
      <c r="F78" s="33" t="s">
        <v>25</v>
      </c>
      <c r="G78" s="34"/>
      <c r="H78" s="79" t="n">
        <f aca="false">H79</f>
        <v>76.2</v>
      </c>
      <c r="I78" s="37" t="n">
        <f aca="false">I79</f>
        <v>76.2</v>
      </c>
      <c r="J78" s="30" t="n">
        <f aca="false">I78/H78*100</f>
        <v>100</v>
      </c>
    </row>
    <row r="79" customFormat="false" ht="36" hidden="false" customHeight="true" outlineLevel="0" collapsed="false">
      <c r="A79" s="16"/>
      <c r="B79" s="80" t="s">
        <v>84</v>
      </c>
      <c r="C79" s="78" t="n">
        <v>991</v>
      </c>
      <c r="D79" s="36" t="s">
        <v>21</v>
      </c>
      <c r="E79" s="36" t="s">
        <v>83</v>
      </c>
      <c r="F79" s="33" t="s">
        <v>85</v>
      </c>
      <c r="G79" s="34"/>
      <c r="H79" s="20" t="n">
        <f aca="false">H80+H81+H82+H83</f>
        <v>76.2</v>
      </c>
      <c r="I79" s="20" t="n">
        <f aca="false">I80+I81+I82+I83</f>
        <v>76.2</v>
      </c>
      <c r="J79" s="30" t="n">
        <f aca="false">I79/H79*100</f>
        <v>100</v>
      </c>
    </row>
    <row r="80" customFormat="false" ht="40.5" hidden="false" customHeight="true" outlineLevel="0" collapsed="false">
      <c r="A80" s="16"/>
      <c r="B80" s="35" t="s">
        <v>28</v>
      </c>
      <c r="C80" s="78" t="n">
        <v>991</v>
      </c>
      <c r="D80" s="36" t="s">
        <v>21</v>
      </c>
      <c r="E80" s="36" t="s">
        <v>83</v>
      </c>
      <c r="F80" s="33" t="s">
        <v>85</v>
      </c>
      <c r="G80" s="64" t="s">
        <v>29</v>
      </c>
      <c r="H80" s="37" t="n">
        <v>51.82674</v>
      </c>
      <c r="I80" s="81" t="n">
        <v>51.82674</v>
      </c>
      <c r="J80" s="30" t="n">
        <f aca="false">I80/H80*100</f>
        <v>100</v>
      </c>
    </row>
    <row r="81" customFormat="false" ht="42" hidden="false" customHeight="true" outlineLevel="0" collapsed="false">
      <c r="A81" s="16"/>
      <c r="B81" s="35" t="s">
        <v>34</v>
      </c>
      <c r="C81" s="78" t="n">
        <v>992</v>
      </c>
      <c r="D81" s="36" t="s">
        <v>21</v>
      </c>
      <c r="E81" s="36" t="s">
        <v>83</v>
      </c>
      <c r="F81" s="33" t="s">
        <v>85</v>
      </c>
      <c r="G81" s="64" t="s">
        <v>31</v>
      </c>
      <c r="H81" s="37" t="n">
        <v>15.40809</v>
      </c>
      <c r="I81" s="81" t="n">
        <v>15.40809</v>
      </c>
      <c r="J81" s="30" t="n">
        <f aca="false">I81/H81*100</f>
        <v>100</v>
      </c>
    </row>
    <row r="82" customFormat="false" ht="25.5" hidden="true" customHeight="false" outlineLevel="0" collapsed="false">
      <c r="A82" s="16"/>
      <c r="B82" s="35" t="s">
        <v>48</v>
      </c>
      <c r="C82" s="78" t="n">
        <v>991</v>
      </c>
      <c r="D82" s="36" t="s">
        <v>21</v>
      </c>
      <c r="E82" s="36" t="s">
        <v>83</v>
      </c>
      <c r="F82" s="33" t="s">
        <v>85</v>
      </c>
      <c r="G82" s="34" t="s">
        <v>49</v>
      </c>
      <c r="H82" s="37"/>
      <c r="I82" s="81"/>
      <c r="J82" s="30" t="e">
        <f aca="false">I82/H82*100</f>
        <v>#DIV/0!</v>
      </c>
    </row>
    <row r="83" customFormat="false" ht="25.5" hidden="false" customHeight="false" outlineLevel="0" collapsed="false">
      <c r="A83" s="16"/>
      <c r="B83" s="35" t="s">
        <v>37</v>
      </c>
      <c r="C83" s="78" t="n">
        <v>991</v>
      </c>
      <c r="D83" s="36" t="s">
        <v>21</v>
      </c>
      <c r="E83" s="36" t="s">
        <v>83</v>
      </c>
      <c r="F83" s="33" t="s">
        <v>85</v>
      </c>
      <c r="G83" s="34" t="s">
        <v>38</v>
      </c>
      <c r="H83" s="37" t="n">
        <v>8.96517</v>
      </c>
      <c r="I83" s="81" t="n">
        <v>8.96517</v>
      </c>
      <c r="J83" s="30" t="n">
        <f aca="false">I83/H83*100</f>
        <v>100</v>
      </c>
    </row>
    <row r="84" customFormat="false" ht="27" hidden="false" customHeight="true" outlineLevel="0" collapsed="false">
      <c r="A84" s="16"/>
      <c r="B84" s="23" t="s">
        <v>86</v>
      </c>
      <c r="C84" s="82" t="n">
        <v>991</v>
      </c>
      <c r="D84" s="83" t="s">
        <v>83</v>
      </c>
      <c r="E84" s="83"/>
      <c r="F84" s="84"/>
      <c r="G84" s="85"/>
      <c r="H84" s="86" t="n">
        <f aca="false">H85</f>
        <v>25.0535</v>
      </c>
      <c r="I84" s="86" t="n">
        <f aca="false">I85</f>
        <v>25.0535</v>
      </c>
      <c r="J84" s="30" t="n">
        <f aca="false">I84/H84*100</f>
        <v>100</v>
      </c>
    </row>
    <row r="85" customFormat="false" ht="19.5" hidden="false" customHeight="true" outlineLevel="0" collapsed="false">
      <c r="A85" s="16"/>
      <c r="B85" s="31" t="s">
        <v>87</v>
      </c>
      <c r="C85" s="78" t="n">
        <v>991</v>
      </c>
      <c r="D85" s="36" t="s">
        <v>83</v>
      </c>
      <c r="E85" s="36" t="s">
        <v>88</v>
      </c>
      <c r="F85" s="33"/>
      <c r="G85" s="34"/>
      <c r="H85" s="38" t="n">
        <f aca="false">H86</f>
        <v>25.0535</v>
      </c>
      <c r="I85" s="38" t="n">
        <f aca="false">I86</f>
        <v>25.0535</v>
      </c>
      <c r="J85" s="30" t="n">
        <f aca="false">I85/H85*100</f>
        <v>100</v>
      </c>
    </row>
    <row r="86" customFormat="false" ht="19.5" hidden="false" customHeight="true" outlineLevel="0" collapsed="false">
      <c r="A86" s="16"/>
      <c r="B86" s="35" t="s">
        <v>22</v>
      </c>
      <c r="C86" s="46" t="n">
        <v>991</v>
      </c>
      <c r="D86" s="36" t="s">
        <v>83</v>
      </c>
      <c r="E86" s="36" t="s">
        <v>88</v>
      </c>
      <c r="F86" s="33" t="s">
        <v>23</v>
      </c>
      <c r="G86" s="34"/>
      <c r="H86" s="38" t="n">
        <f aca="false">H87</f>
        <v>25.0535</v>
      </c>
      <c r="I86" s="38" t="n">
        <f aca="false">I87</f>
        <v>25.0535</v>
      </c>
      <c r="J86" s="30" t="n">
        <f aca="false">I86/H86*100</f>
        <v>100</v>
      </c>
    </row>
    <row r="87" customFormat="false" ht="19.5" hidden="false" customHeight="true" outlineLevel="0" collapsed="false">
      <c r="A87" s="16"/>
      <c r="B87" s="35" t="s">
        <v>24</v>
      </c>
      <c r="C87" s="46" t="n">
        <v>991</v>
      </c>
      <c r="D87" s="36" t="s">
        <v>83</v>
      </c>
      <c r="E87" s="36" t="s">
        <v>88</v>
      </c>
      <c r="F87" s="33" t="s">
        <v>25</v>
      </c>
      <c r="G87" s="34"/>
      <c r="H87" s="38" t="n">
        <f aca="false">H88+H92+H90</f>
        <v>25.0535</v>
      </c>
      <c r="I87" s="38" t="n">
        <f aca="false">I88+I90+I92</f>
        <v>25.0535</v>
      </c>
      <c r="J87" s="30" t="n">
        <f aca="false">I87/H87*100</f>
        <v>100</v>
      </c>
    </row>
    <row r="88" customFormat="false" ht="19.5" hidden="false" customHeight="true" outlineLevel="0" collapsed="false">
      <c r="A88" s="16"/>
      <c r="B88" s="35" t="s">
        <v>89</v>
      </c>
      <c r="C88" s="78" t="n">
        <v>991</v>
      </c>
      <c r="D88" s="36" t="s">
        <v>83</v>
      </c>
      <c r="E88" s="36" t="s">
        <v>88</v>
      </c>
      <c r="F88" s="33" t="s">
        <v>90</v>
      </c>
      <c r="G88" s="34"/>
      <c r="H88" s="41" t="n">
        <f aca="false">H89</f>
        <v>4</v>
      </c>
      <c r="I88" s="87" t="n">
        <f aca="false">I89</f>
        <v>4</v>
      </c>
      <c r="J88" s="30" t="n">
        <f aca="false">I88/H88*100</f>
        <v>100</v>
      </c>
    </row>
    <row r="89" customFormat="false" ht="31.5" hidden="false" customHeight="true" outlineLevel="0" collapsed="false">
      <c r="A89" s="16"/>
      <c r="B89" s="35" t="s">
        <v>37</v>
      </c>
      <c r="C89" s="78" t="n">
        <v>991</v>
      </c>
      <c r="D89" s="36" t="s">
        <v>83</v>
      </c>
      <c r="E89" s="36" t="s">
        <v>88</v>
      </c>
      <c r="F89" s="33" t="s">
        <v>90</v>
      </c>
      <c r="G89" s="34" t="s">
        <v>38</v>
      </c>
      <c r="H89" s="38" t="n">
        <v>4</v>
      </c>
      <c r="I89" s="88" t="n">
        <v>4</v>
      </c>
      <c r="J89" s="30" t="n">
        <f aca="false">I89/H89*100</f>
        <v>100</v>
      </c>
    </row>
    <row r="90" customFormat="false" ht="56.25" hidden="false" customHeight="true" outlineLevel="0" collapsed="false">
      <c r="A90" s="16"/>
      <c r="B90" s="35" t="s">
        <v>91</v>
      </c>
      <c r="C90" s="78" t="n">
        <v>991</v>
      </c>
      <c r="D90" s="36" t="s">
        <v>83</v>
      </c>
      <c r="E90" s="36" t="s">
        <v>88</v>
      </c>
      <c r="F90" s="33" t="s">
        <v>92</v>
      </c>
      <c r="G90" s="34"/>
      <c r="H90" s="38" t="n">
        <f aca="false">H91</f>
        <v>2.9</v>
      </c>
      <c r="I90" s="88" t="n">
        <f aca="false">I91</f>
        <v>2.9</v>
      </c>
      <c r="J90" s="30" t="n">
        <f aca="false">I90/H90*100</f>
        <v>100</v>
      </c>
    </row>
    <row r="91" customFormat="false" ht="40.5" hidden="false" customHeight="true" outlineLevel="0" collapsed="false">
      <c r="A91" s="16"/>
      <c r="B91" s="35" t="s">
        <v>37</v>
      </c>
      <c r="C91" s="78" t="n">
        <v>991</v>
      </c>
      <c r="D91" s="36" t="s">
        <v>83</v>
      </c>
      <c r="E91" s="36" t="s">
        <v>88</v>
      </c>
      <c r="F91" s="33" t="s">
        <v>92</v>
      </c>
      <c r="G91" s="34" t="s">
        <v>38</v>
      </c>
      <c r="H91" s="38" t="n">
        <v>2.9</v>
      </c>
      <c r="I91" s="88" t="n">
        <v>2.9</v>
      </c>
      <c r="J91" s="30" t="n">
        <f aca="false">I91/H91*100</f>
        <v>100</v>
      </c>
    </row>
    <row r="92" customFormat="false" ht="21.75" hidden="false" customHeight="true" outlineLevel="0" collapsed="false">
      <c r="A92" s="16"/>
      <c r="B92" s="35" t="s">
        <v>65</v>
      </c>
      <c r="C92" s="78" t="n">
        <v>991</v>
      </c>
      <c r="D92" s="36" t="s">
        <v>83</v>
      </c>
      <c r="E92" s="36" t="s">
        <v>88</v>
      </c>
      <c r="F92" s="33" t="s">
        <v>66</v>
      </c>
      <c r="G92" s="34"/>
      <c r="H92" s="37" t="n">
        <f aca="false">H93</f>
        <v>18.1535</v>
      </c>
      <c r="I92" s="89" t="n">
        <f aca="false">I93</f>
        <v>18.1535</v>
      </c>
      <c r="J92" s="30" t="n">
        <f aca="false">I92/H92*100</f>
        <v>100</v>
      </c>
    </row>
    <row r="93" customFormat="false" ht="28.5" hidden="false" customHeight="true" outlineLevel="0" collapsed="false">
      <c r="A93" s="16"/>
      <c r="B93" s="35" t="s">
        <v>37</v>
      </c>
      <c r="C93" s="78" t="n">
        <v>991</v>
      </c>
      <c r="D93" s="36" t="s">
        <v>83</v>
      </c>
      <c r="E93" s="36" t="s">
        <v>88</v>
      </c>
      <c r="F93" s="33" t="s">
        <v>66</v>
      </c>
      <c r="G93" s="34" t="s">
        <v>38</v>
      </c>
      <c r="H93" s="37" t="n">
        <v>18.1535</v>
      </c>
      <c r="I93" s="88" t="n">
        <v>18.1535</v>
      </c>
      <c r="J93" s="30" t="n">
        <f aca="false">I93/H93*100</f>
        <v>100</v>
      </c>
    </row>
    <row r="94" customFormat="false" ht="16.5" hidden="false" customHeight="true" outlineLevel="0" collapsed="false">
      <c r="A94" s="16"/>
      <c r="B94" s="23" t="s">
        <v>93</v>
      </c>
      <c r="C94" s="82" t="n">
        <v>991</v>
      </c>
      <c r="D94" s="83" t="s">
        <v>36</v>
      </c>
      <c r="E94" s="83"/>
      <c r="F94" s="84"/>
      <c r="G94" s="85"/>
      <c r="H94" s="90" t="n">
        <f aca="false">H95+H100+H105</f>
        <v>151.7</v>
      </c>
      <c r="I94" s="91" t="n">
        <f aca="false">I95+I100</f>
        <v>151.7</v>
      </c>
      <c r="J94" s="30" t="n">
        <f aca="false">I94/H94*100</f>
        <v>100</v>
      </c>
    </row>
    <row r="95" customFormat="false" ht="16.5" hidden="false" customHeight="true" outlineLevel="0" collapsed="false">
      <c r="A95" s="16"/>
      <c r="B95" s="31" t="s">
        <v>94</v>
      </c>
      <c r="C95" s="92" t="n">
        <v>991</v>
      </c>
      <c r="D95" s="93" t="s">
        <v>36</v>
      </c>
      <c r="E95" s="94" t="s">
        <v>19</v>
      </c>
      <c r="F95" s="95"/>
      <c r="G95" s="96"/>
      <c r="H95" s="43" t="n">
        <f aca="false">H98</f>
        <v>17</v>
      </c>
      <c r="I95" s="43" t="n">
        <f aca="false">I98</f>
        <v>17</v>
      </c>
      <c r="J95" s="30" t="n">
        <f aca="false">I95/H95*100</f>
        <v>100</v>
      </c>
    </row>
    <row r="96" customFormat="false" ht="16.5" hidden="false" customHeight="true" outlineLevel="0" collapsed="false">
      <c r="A96" s="16"/>
      <c r="B96" s="35" t="s">
        <v>22</v>
      </c>
      <c r="C96" s="92" t="n">
        <v>991</v>
      </c>
      <c r="D96" s="92" t="s">
        <v>36</v>
      </c>
      <c r="E96" s="95" t="s">
        <v>19</v>
      </c>
      <c r="F96" s="33" t="s">
        <v>23</v>
      </c>
      <c r="G96" s="96"/>
      <c r="H96" s="43" t="n">
        <f aca="false">H97</f>
        <v>17</v>
      </c>
      <c r="I96" s="43" t="n">
        <f aca="false">I97</f>
        <v>17</v>
      </c>
      <c r="J96" s="30" t="n">
        <f aca="false">I96/H96*100</f>
        <v>100</v>
      </c>
    </row>
    <row r="97" customFormat="false" ht="16.5" hidden="false" customHeight="true" outlineLevel="0" collapsed="false">
      <c r="A97" s="16"/>
      <c r="B97" s="35" t="s">
        <v>24</v>
      </c>
      <c r="C97" s="92" t="n">
        <v>991</v>
      </c>
      <c r="D97" s="92" t="s">
        <v>36</v>
      </c>
      <c r="E97" s="95" t="s">
        <v>19</v>
      </c>
      <c r="F97" s="33" t="s">
        <v>25</v>
      </c>
      <c r="G97" s="96"/>
      <c r="H97" s="43" t="n">
        <f aca="false">H98</f>
        <v>17</v>
      </c>
      <c r="I97" s="43" t="n">
        <f aca="false">I98</f>
        <v>17</v>
      </c>
      <c r="J97" s="30" t="n">
        <f aca="false">I97/H97*100</f>
        <v>100</v>
      </c>
    </row>
    <row r="98" customFormat="false" ht="16.5" hidden="false" customHeight="true" outlineLevel="0" collapsed="false">
      <c r="A98" s="16"/>
      <c r="B98" s="35" t="s">
        <v>65</v>
      </c>
      <c r="C98" s="92" t="n">
        <v>991</v>
      </c>
      <c r="D98" s="93" t="s">
        <v>36</v>
      </c>
      <c r="E98" s="94" t="s">
        <v>19</v>
      </c>
      <c r="F98" s="95" t="s">
        <v>66</v>
      </c>
      <c r="G98" s="96"/>
      <c r="H98" s="43" t="n">
        <f aca="false">H99</f>
        <v>17</v>
      </c>
      <c r="I98" s="43" t="n">
        <f aca="false">I99</f>
        <v>17</v>
      </c>
      <c r="J98" s="30" t="n">
        <f aca="false">I98/H98*100</f>
        <v>100</v>
      </c>
    </row>
    <row r="99" customFormat="false" ht="31.5" hidden="false" customHeight="true" outlineLevel="0" collapsed="false">
      <c r="A99" s="16"/>
      <c r="B99" s="35" t="s">
        <v>37</v>
      </c>
      <c r="C99" s="97" t="n">
        <v>991</v>
      </c>
      <c r="D99" s="93" t="s">
        <v>36</v>
      </c>
      <c r="E99" s="98" t="s">
        <v>19</v>
      </c>
      <c r="F99" s="95" t="s">
        <v>66</v>
      </c>
      <c r="G99" s="97" t="n">
        <v>244</v>
      </c>
      <c r="H99" s="43" t="n">
        <v>17</v>
      </c>
      <c r="I99" s="43" t="n">
        <v>17</v>
      </c>
      <c r="J99" s="30" t="n">
        <f aca="false">I99/H99*100</f>
        <v>100</v>
      </c>
    </row>
    <row r="100" customFormat="false" ht="16.5" hidden="false" customHeight="true" outlineLevel="0" collapsed="false">
      <c r="A100" s="16"/>
      <c r="B100" s="31" t="s">
        <v>95</v>
      </c>
      <c r="C100" s="99" t="n">
        <v>991</v>
      </c>
      <c r="D100" s="100" t="s">
        <v>36</v>
      </c>
      <c r="E100" s="100" t="s">
        <v>96</v>
      </c>
      <c r="F100" s="101"/>
      <c r="G100" s="102"/>
      <c r="H100" s="103" t="n">
        <f aca="false">H103</f>
        <v>134.7</v>
      </c>
      <c r="I100" s="104" t="n">
        <f aca="false">I103</f>
        <v>134.7</v>
      </c>
      <c r="J100" s="30" t="n">
        <f aca="false">I100/H100*100</f>
        <v>100</v>
      </c>
    </row>
    <row r="101" customFormat="false" ht="16.5" hidden="false" customHeight="true" outlineLevel="0" collapsed="false">
      <c r="A101" s="16"/>
      <c r="B101" s="35" t="s">
        <v>22</v>
      </c>
      <c r="C101" s="92" t="n">
        <v>991</v>
      </c>
      <c r="D101" s="92" t="s">
        <v>36</v>
      </c>
      <c r="E101" s="95" t="s">
        <v>96</v>
      </c>
      <c r="F101" s="33" t="s">
        <v>23</v>
      </c>
      <c r="G101" s="102"/>
      <c r="H101" s="105" t="n">
        <f aca="false">H102</f>
        <v>134.7</v>
      </c>
      <c r="I101" s="106" t="n">
        <f aca="false">I102</f>
        <v>134.7</v>
      </c>
      <c r="J101" s="30" t="n">
        <f aca="false">I101/H101*100</f>
        <v>100</v>
      </c>
    </row>
    <row r="102" customFormat="false" ht="16.5" hidden="false" customHeight="true" outlineLevel="0" collapsed="false">
      <c r="A102" s="16"/>
      <c r="B102" s="35" t="s">
        <v>24</v>
      </c>
      <c r="C102" s="92" t="n">
        <v>991</v>
      </c>
      <c r="D102" s="92" t="s">
        <v>36</v>
      </c>
      <c r="E102" s="95" t="s">
        <v>96</v>
      </c>
      <c r="F102" s="33" t="s">
        <v>25</v>
      </c>
      <c r="G102" s="102"/>
      <c r="H102" s="105" t="n">
        <f aca="false">H103</f>
        <v>134.7</v>
      </c>
      <c r="I102" s="106" t="n">
        <f aca="false">I103</f>
        <v>134.7</v>
      </c>
      <c r="J102" s="30" t="n">
        <f aca="false">I102/H102*100</f>
        <v>100</v>
      </c>
    </row>
    <row r="103" customFormat="false" ht="68.25" hidden="false" customHeight="true" outlineLevel="0" collapsed="false">
      <c r="A103" s="16"/>
      <c r="B103" s="35" t="s">
        <v>97</v>
      </c>
      <c r="C103" s="99" t="n">
        <v>991</v>
      </c>
      <c r="D103" s="100" t="s">
        <v>36</v>
      </c>
      <c r="E103" s="100" t="s">
        <v>96</v>
      </c>
      <c r="F103" s="101" t="s">
        <v>98</v>
      </c>
      <c r="G103" s="107"/>
      <c r="H103" s="105" t="n">
        <f aca="false">H104</f>
        <v>134.7</v>
      </c>
      <c r="I103" s="106" t="n">
        <f aca="false">I104</f>
        <v>134.7</v>
      </c>
      <c r="J103" s="30" t="n">
        <f aca="false">I103/H103*100</f>
        <v>100</v>
      </c>
    </row>
    <row r="104" customFormat="false" ht="30.75" hidden="false" customHeight="true" outlineLevel="0" collapsed="false">
      <c r="A104" s="16"/>
      <c r="B104" s="35" t="s">
        <v>37</v>
      </c>
      <c r="C104" s="99" t="n">
        <v>991</v>
      </c>
      <c r="D104" s="100" t="s">
        <v>36</v>
      </c>
      <c r="E104" s="100" t="s">
        <v>96</v>
      </c>
      <c r="F104" s="101" t="s">
        <v>98</v>
      </c>
      <c r="G104" s="107" t="n">
        <v>244</v>
      </c>
      <c r="H104" s="105" t="n">
        <v>134.7</v>
      </c>
      <c r="I104" s="106" t="n">
        <v>134.7</v>
      </c>
      <c r="J104" s="30" t="n">
        <f aca="false">I104/H104*100</f>
        <v>100</v>
      </c>
    </row>
    <row r="105" customFormat="false" ht="30.75" hidden="true" customHeight="true" outlineLevel="0" collapsed="false">
      <c r="A105" s="16"/>
      <c r="B105" s="31" t="s">
        <v>99</v>
      </c>
      <c r="C105" s="99" t="n">
        <v>991</v>
      </c>
      <c r="D105" s="100" t="s">
        <v>36</v>
      </c>
      <c r="E105" s="100" t="n">
        <v>12</v>
      </c>
      <c r="F105" s="101"/>
      <c r="G105" s="107"/>
      <c r="H105" s="103" t="n">
        <f aca="false">H108</f>
        <v>0</v>
      </c>
      <c r="I105" s="103" t="n">
        <f aca="false">I108</f>
        <v>0</v>
      </c>
      <c r="J105" s="30" t="e">
        <f aca="false">I105/H105*100</f>
        <v>#DIV/0!</v>
      </c>
    </row>
    <row r="106" customFormat="false" ht="30.75" hidden="true" customHeight="true" outlineLevel="0" collapsed="false">
      <c r="A106" s="16"/>
      <c r="B106" s="35" t="s">
        <v>22</v>
      </c>
      <c r="C106" s="92" t="n">
        <v>991</v>
      </c>
      <c r="D106" s="92" t="s">
        <v>36</v>
      </c>
      <c r="E106" s="95" t="s">
        <v>100</v>
      </c>
      <c r="F106" s="33" t="s">
        <v>23</v>
      </c>
      <c r="G106" s="108"/>
      <c r="H106" s="105" t="n">
        <f aca="false">H107</f>
        <v>0</v>
      </c>
      <c r="I106" s="105" t="n">
        <f aca="false">I107</f>
        <v>0</v>
      </c>
      <c r="J106" s="30" t="e">
        <f aca="false">I106/H106*100</f>
        <v>#DIV/0!</v>
      </c>
    </row>
    <row r="107" customFormat="false" ht="19.5" hidden="true" customHeight="true" outlineLevel="0" collapsed="false">
      <c r="A107" s="16"/>
      <c r="B107" s="35" t="s">
        <v>24</v>
      </c>
      <c r="C107" s="92" t="n">
        <v>991</v>
      </c>
      <c r="D107" s="92" t="s">
        <v>36</v>
      </c>
      <c r="E107" s="95" t="s">
        <v>100</v>
      </c>
      <c r="F107" s="33" t="s">
        <v>25</v>
      </c>
      <c r="G107" s="108"/>
      <c r="H107" s="105" t="n">
        <f aca="false">H108</f>
        <v>0</v>
      </c>
      <c r="I107" s="105" t="n">
        <f aca="false">I108</f>
        <v>0</v>
      </c>
      <c r="J107" s="30" t="e">
        <f aca="false">I107/H107*100</f>
        <v>#DIV/0!</v>
      </c>
    </row>
    <row r="108" customFormat="false" ht="22.5" hidden="true" customHeight="true" outlineLevel="0" collapsed="false">
      <c r="A108" s="16"/>
      <c r="B108" s="35" t="s">
        <v>65</v>
      </c>
      <c r="C108" s="92" t="n">
        <v>991</v>
      </c>
      <c r="D108" s="92" t="s">
        <v>36</v>
      </c>
      <c r="E108" s="95" t="s">
        <v>100</v>
      </c>
      <c r="F108" s="95" t="s">
        <v>66</v>
      </c>
      <c r="G108" s="96"/>
      <c r="H108" s="43" t="n">
        <f aca="false">H109</f>
        <v>0</v>
      </c>
      <c r="I108" s="43" t="n">
        <f aca="false">I109</f>
        <v>0</v>
      </c>
      <c r="J108" s="30" t="e">
        <f aca="false">I108/H108*100</f>
        <v>#DIV/0!</v>
      </c>
    </row>
    <row r="109" customFormat="false" ht="30.75" hidden="true" customHeight="true" outlineLevel="0" collapsed="false">
      <c r="A109" s="16"/>
      <c r="B109" s="35" t="s">
        <v>37</v>
      </c>
      <c r="C109" s="97" t="n">
        <v>991</v>
      </c>
      <c r="D109" s="92" t="s">
        <v>36</v>
      </c>
      <c r="E109" s="101" t="s">
        <v>100</v>
      </c>
      <c r="F109" s="95" t="s">
        <v>66</v>
      </c>
      <c r="G109" s="97" t="n">
        <v>244</v>
      </c>
      <c r="H109" s="43"/>
      <c r="I109" s="43"/>
      <c r="J109" s="30" t="e">
        <f aca="false">I109/H109*100</f>
        <v>#DIV/0!</v>
      </c>
    </row>
    <row r="110" customFormat="false" ht="16.5" hidden="false" customHeight="true" outlineLevel="0" collapsed="false">
      <c r="A110" s="16"/>
      <c r="B110" s="23" t="s">
        <v>101</v>
      </c>
      <c r="C110" s="82" t="n">
        <v>991</v>
      </c>
      <c r="D110" s="83" t="s">
        <v>102</v>
      </c>
      <c r="E110" s="83"/>
      <c r="F110" s="109"/>
      <c r="G110" s="85"/>
      <c r="H110" s="86" t="n">
        <f aca="false">H111+H122</f>
        <v>229.09473</v>
      </c>
      <c r="I110" s="86" t="n">
        <f aca="false">I111+I122</f>
        <v>229.09473</v>
      </c>
      <c r="J110" s="30" t="n">
        <f aca="false">I110/H110*100</f>
        <v>100</v>
      </c>
    </row>
    <row r="111" customFormat="false" ht="15.75" hidden="false" customHeight="false" outlineLevel="0" collapsed="false">
      <c r="A111" s="16"/>
      <c r="B111" s="110" t="s">
        <v>103</v>
      </c>
      <c r="C111" s="111" t="n">
        <v>991</v>
      </c>
      <c r="D111" s="36" t="s">
        <v>102</v>
      </c>
      <c r="E111" s="36" t="s">
        <v>21</v>
      </c>
      <c r="F111" s="112"/>
      <c r="G111" s="113"/>
      <c r="H111" s="114" t="n">
        <f aca="false">H112</f>
        <v>200.74523</v>
      </c>
      <c r="I111" s="114" t="n">
        <f aca="false">I112</f>
        <v>200.74523</v>
      </c>
      <c r="J111" s="30" t="n">
        <f aca="false">I111/H111*100</f>
        <v>100</v>
      </c>
    </row>
    <row r="112" customFormat="false" ht="25.5" hidden="false" customHeight="false" outlineLevel="0" collapsed="false">
      <c r="A112" s="16"/>
      <c r="B112" s="35" t="s">
        <v>22</v>
      </c>
      <c r="C112" s="92" t="n">
        <v>991</v>
      </c>
      <c r="D112" s="36" t="s">
        <v>102</v>
      </c>
      <c r="E112" s="36" t="s">
        <v>21</v>
      </c>
      <c r="F112" s="33" t="s">
        <v>23</v>
      </c>
      <c r="G112" s="113"/>
      <c r="H112" s="115" t="n">
        <f aca="false">H113</f>
        <v>200.74523</v>
      </c>
      <c r="I112" s="115" t="n">
        <f aca="false">I113</f>
        <v>200.74523</v>
      </c>
      <c r="J112" s="30" t="n">
        <f aca="false">I112/H112*100</f>
        <v>100</v>
      </c>
    </row>
    <row r="113" customFormat="false" ht="15.75" hidden="false" customHeight="false" outlineLevel="0" collapsed="false">
      <c r="A113" s="16"/>
      <c r="B113" s="35" t="s">
        <v>24</v>
      </c>
      <c r="C113" s="92" t="n">
        <v>991</v>
      </c>
      <c r="D113" s="36" t="s">
        <v>102</v>
      </c>
      <c r="E113" s="36" t="s">
        <v>21</v>
      </c>
      <c r="F113" s="33" t="s">
        <v>25</v>
      </c>
      <c r="G113" s="113"/>
      <c r="H113" s="115" t="n">
        <f aca="false">H114+H116+H120+H118</f>
        <v>200.74523</v>
      </c>
      <c r="I113" s="115" t="n">
        <f aca="false">I114+I118+I120</f>
        <v>200.74523</v>
      </c>
      <c r="J113" s="30" t="n">
        <f aca="false">I113/H113*100</f>
        <v>100</v>
      </c>
    </row>
    <row r="114" customFormat="false" ht="51" hidden="false" customHeight="false" outlineLevel="0" collapsed="false">
      <c r="A114" s="16"/>
      <c r="B114" s="62" t="s">
        <v>75</v>
      </c>
      <c r="C114" s="63" t="s">
        <v>17</v>
      </c>
      <c r="D114" s="36" t="s">
        <v>102</v>
      </c>
      <c r="E114" s="36" t="s">
        <v>21</v>
      </c>
      <c r="F114" s="63" t="s">
        <v>76</v>
      </c>
      <c r="G114" s="64"/>
      <c r="H114" s="43" t="n">
        <f aca="false">H115</f>
        <v>120</v>
      </c>
      <c r="I114" s="37" t="n">
        <f aca="false">I115</f>
        <v>120</v>
      </c>
      <c r="J114" s="30" t="n">
        <f aca="false">I114/H114*100</f>
        <v>100</v>
      </c>
    </row>
    <row r="115" customFormat="false" ht="25.5" hidden="false" customHeight="false" outlineLevel="0" collapsed="false">
      <c r="A115" s="16"/>
      <c r="B115" s="35" t="s">
        <v>37</v>
      </c>
      <c r="C115" s="63" t="s">
        <v>17</v>
      </c>
      <c r="D115" s="36" t="s">
        <v>102</v>
      </c>
      <c r="E115" s="36" t="s">
        <v>21</v>
      </c>
      <c r="F115" s="63" t="s">
        <v>76</v>
      </c>
      <c r="G115" s="64" t="s">
        <v>38</v>
      </c>
      <c r="H115" s="43" t="n">
        <v>120</v>
      </c>
      <c r="I115" s="37" t="n">
        <v>120</v>
      </c>
      <c r="J115" s="30" t="n">
        <f aca="false">I115/H115*100</f>
        <v>100</v>
      </c>
    </row>
    <row r="116" customFormat="false" ht="15.75" hidden="true" customHeight="false" outlineLevel="0" collapsed="false">
      <c r="A116" s="16"/>
      <c r="B116" s="49" t="s">
        <v>65</v>
      </c>
      <c r="C116" s="63" t="s">
        <v>17</v>
      </c>
      <c r="D116" s="36" t="s">
        <v>102</v>
      </c>
      <c r="E116" s="36" t="s">
        <v>21</v>
      </c>
      <c r="F116" s="63" t="s">
        <v>66</v>
      </c>
      <c r="G116" s="64"/>
      <c r="H116" s="38" t="n">
        <f aca="false">H117</f>
        <v>0</v>
      </c>
      <c r="I116" s="38" t="n">
        <f aca="false">I117</f>
        <v>0</v>
      </c>
      <c r="J116" s="30" t="e">
        <f aca="false">I116/H116*100</f>
        <v>#DIV/0!</v>
      </c>
    </row>
    <row r="117" customFormat="false" ht="25.5" hidden="true" customHeight="false" outlineLevel="0" collapsed="false">
      <c r="A117" s="16"/>
      <c r="B117" s="35" t="s">
        <v>104</v>
      </c>
      <c r="C117" s="63" t="s">
        <v>17</v>
      </c>
      <c r="D117" s="36" t="s">
        <v>102</v>
      </c>
      <c r="E117" s="36" t="s">
        <v>21</v>
      </c>
      <c r="F117" s="63" t="s">
        <v>66</v>
      </c>
      <c r="G117" s="64" t="s">
        <v>38</v>
      </c>
      <c r="H117" s="38"/>
      <c r="I117" s="38"/>
      <c r="J117" s="30" t="e">
        <f aca="false">I117/H117*100</f>
        <v>#DIV/0!</v>
      </c>
    </row>
    <row r="118" customFormat="false" ht="15.75" hidden="false" customHeight="false" outlineLevel="0" collapsed="false">
      <c r="A118" s="16"/>
      <c r="B118" s="116" t="s">
        <v>65</v>
      </c>
      <c r="C118" s="63" t="s">
        <v>17</v>
      </c>
      <c r="D118" s="36" t="s">
        <v>102</v>
      </c>
      <c r="E118" s="36" t="s">
        <v>21</v>
      </c>
      <c r="F118" s="63" t="s">
        <v>66</v>
      </c>
      <c r="G118" s="64"/>
      <c r="H118" s="37" t="n">
        <f aca="false">H119</f>
        <v>44.74523</v>
      </c>
      <c r="I118" s="38" t="n">
        <f aca="false">I119</f>
        <v>44.74523</v>
      </c>
      <c r="J118" s="30" t="n">
        <f aca="false">I118/H118*100</f>
        <v>100</v>
      </c>
    </row>
    <row r="119" customFormat="false" ht="25.5" hidden="false" customHeight="false" outlineLevel="0" collapsed="false">
      <c r="A119" s="16"/>
      <c r="B119" s="116" t="s">
        <v>37</v>
      </c>
      <c r="C119" s="63" t="s">
        <v>17</v>
      </c>
      <c r="D119" s="36" t="s">
        <v>102</v>
      </c>
      <c r="E119" s="36" t="s">
        <v>21</v>
      </c>
      <c r="F119" s="63" t="s">
        <v>66</v>
      </c>
      <c r="G119" s="64" t="s">
        <v>38</v>
      </c>
      <c r="H119" s="37" t="n">
        <v>44.74523</v>
      </c>
      <c r="I119" s="38" t="n">
        <v>44.74523</v>
      </c>
      <c r="J119" s="30" t="n">
        <f aca="false">I119/H119*100</f>
        <v>100</v>
      </c>
    </row>
    <row r="120" customFormat="false" ht="27.75" hidden="false" customHeight="true" outlineLevel="0" collapsed="false">
      <c r="A120" s="16"/>
      <c r="B120" s="117" t="s">
        <v>105</v>
      </c>
      <c r="C120" s="111" t="n">
        <v>991</v>
      </c>
      <c r="D120" s="36" t="s">
        <v>102</v>
      </c>
      <c r="E120" s="36" t="s">
        <v>21</v>
      </c>
      <c r="F120" s="112" t="s">
        <v>106</v>
      </c>
      <c r="G120" s="113"/>
      <c r="H120" s="118" t="n">
        <f aca="false">H121</f>
        <v>36</v>
      </c>
      <c r="I120" s="115" t="n">
        <f aca="false">I121</f>
        <v>36</v>
      </c>
      <c r="J120" s="30" t="n">
        <f aca="false">I120/H120*100</f>
        <v>100</v>
      </c>
    </row>
    <row r="121" customFormat="false" ht="29.25" hidden="false" customHeight="true" outlineLevel="0" collapsed="false">
      <c r="A121" s="16"/>
      <c r="B121" s="35" t="s">
        <v>104</v>
      </c>
      <c r="C121" s="111" t="n">
        <v>991</v>
      </c>
      <c r="D121" s="36" t="s">
        <v>102</v>
      </c>
      <c r="E121" s="36" t="s">
        <v>21</v>
      </c>
      <c r="F121" s="112" t="s">
        <v>106</v>
      </c>
      <c r="G121" s="113" t="n">
        <v>244</v>
      </c>
      <c r="H121" s="118" t="n">
        <v>36</v>
      </c>
      <c r="I121" s="115" t="n">
        <v>36</v>
      </c>
      <c r="J121" s="30" t="n">
        <f aca="false">I121/H121*100</f>
        <v>100</v>
      </c>
    </row>
    <row r="122" customFormat="false" ht="15.75" hidden="false" customHeight="false" outlineLevel="0" collapsed="false">
      <c r="A122" s="16"/>
      <c r="B122" s="31" t="s">
        <v>107</v>
      </c>
      <c r="C122" s="99" t="n">
        <v>991</v>
      </c>
      <c r="D122" s="36" t="s">
        <v>102</v>
      </c>
      <c r="E122" s="36" t="s">
        <v>83</v>
      </c>
      <c r="F122" s="33"/>
      <c r="G122" s="34"/>
      <c r="H122" s="119" t="n">
        <f aca="false">H125</f>
        <v>28.3495</v>
      </c>
      <c r="I122" s="119" t="n">
        <f aca="false">I125</f>
        <v>28.3495</v>
      </c>
      <c r="J122" s="30" t="n">
        <f aca="false">I122/H122*100</f>
        <v>100</v>
      </c>
    </row>
    <row r="123" customFormat="false" ht="25.5" hidden="true" customHeight="false" outlineLevel="0" collapsed="false">
      <c r="A123" s="16"/>
      <c r="B123" s="35" t="s">
        <v>108</v>
      </c>
      <c r="C123" s="99" t="n">
        <v>988</v>
      </c>
      <c r="D123" s="36" t="s">
        <v>102</v>
      </c>
      <c r="E123" s="36" t="s">
        <v>83</v>
      </c>
      <c r="F123" s="112" t="s">
        <v>109</v>
      </c>
      <c r="G123" s="34"/>
      <c r="H123" s="79" t="n">
        <f aca="false">H124</f>
        <v>0</v>
      </c>
      <c r="I123" s="79" t="n">
        <f aca="false">I124</f>
        <v>1</v>
      </c>
      <c r="J123" s="30" t="e">
        <f aca="false">I123/H123*100</f>
        <v>#DIV/0!</v>
      </c>
    </row>
    <row r="124" customFormat="false" ht="30.75" hidden="true" customHeight="true" outlineLevel="0" collapsed="false">
      <c r="A124" s="16"/>
      <c r="B124" s="35" t="s">
        <v>104</v>
      </c>
      <c r="C124" s="99" t="n">
        <v>989</v>
      </c>
      <c r="D124" s="36" t="s">
        <v>102</v>
      </c>
      <c r="E124" s="36" t="s">
        <v>83</v>
      </c>
      <c r="F124" s="112" t="s">
        <v>109</v>
      </c>
      <c r="G124" s="34" t="s">
        <v>38</v>
      </c>
      <c r="H124" s="79" t="n">
        <v>0</v>
      </c>
      <c r="I124" s="79" t="n">
        <v>1</v>
      </c>
      <c r="J124" s="30" t="e">
        <f aca="false">I124/H124*100</f>
        <v>#DIV/0!</v>
      </c>
    </row>
    <row r="125" customFormat="false" ht="16.5" hidden="false" customHeight="true" outlineLevel="0" collapsed="false">
      <c r="A125" s="16"/>
      <c r="B125" s="35" t="s">
        <v>22</v>
      </c>
      <c r="C125" s="92" t="n">
        <v>991</v>
      </c>
      <c r="D125" s="36" t="s">
        <v>102</v>
      </c>
      <c r="E125" s="36" t="s">
        <v>83</v>
      </c>
      <c r="F125" s="33" t="s">
        <v>23</v>
      </c>
      <c r="G125" s="34"/>
      <c r="H125" s="79" t="n">
        <f aca="false">H126</f>
        <v>28.3495</v>
      </c>
      <c r="I125" s="79" t="n">
        <f aca="false">I126</f>
        <v>28.3495</v>
      </c>
      <c r="J125" s="30" t="n">
        <f aca="false">I125/H125*100</f>
        <v>100</v>
      </c>
    </row>
    <row r="126" customFormat="false" ht="17.25" hidden="false" customHeight="true" outlineLevel="0" collapsed="false">
      <c r="A126" s="16"/>
      <c r="B126" s="35" t="s">
        <v>24</v>
      </c>
      <c r="C126" s="92" t="n">
        <v>991</v>
      </c>
      <c r="D126" s="36" t="s">
        <v>102</v>
      </c>
      <c r="E126" s="36" t="s">
        <v>83</v>
      </c>
      <c r="F126" s="33" t="s">
        <v>25</v>
      </c>
      <c r="G126" s="34"/>
      <c r="H126" s="79" t="n">
        <f aca="false">H127+H135+H137+H131+H133</f>
        <v>28.3495</v>
      </c>
      <c r="I126" s="79" t="n">
        <f aca="false">I135+I137+I131+I133</f>
        <v>28.3495</v>
      </c>
      <c r="J126" s="30" t="n">
        <f aca="false">I126/H126*100</f>
        <v>100</v>
      </c>
    </row>
    <row r="127" customFormat="false" ht="19.5" hidden="true" customHeight="true" outlineLevel="0" collapsed="false">
      <c r="A127" s="16"/>
      <c r="B127" s="49" t="s">
        <v>65</v>
      </c>
      <c r="C127" s="99" t="n">
        <v>991</v>
      </c>
      <c r="D127" s="36" t="s">
        <v>102</v>
      </c>
      <c r="E127" s="36" t="s">
        <v>83</v>
      </c>
      <c r="F127" s="112" t="s">
        <v>110</v>
      </c>
      <c r="G127" s="34"/>
      <c r="H127" s="79" t="n">
        <f aca="false">H128</f>
        <v>0</v>
      </c>
      <c r="I127" s="79" t="n">
        <f aca="false">I128</f>
        <v>0</v>
      </c>
      <c r="J127" s="30" t="e">
        <f aca="false">I127/H127*100</f>
        <v>#DIV/0!</v>
      </c>
    </row>
    <row r="128" customFormat="false" ht="28.5" hidden="true" customHeight="true" outlineLevel="0" collapsed="false">
      <c r="A128" s="16"/>
      <c r="B128" s="35" t="s">
        <v>37</v>
      </c>
      <c r="C128" s="99" t="n">
        <v>991</v>
      </c>
      <c r="D128" s="36" t="s">
        <v>102</v>
      </c>
      <c r="E128" s="36" t="s">
        <v>83</v>
      </c>
      <c r="F128" s="112" t="s">
        <v>110</v>
      </c>
      <c r="G128" s="34" t="s">
        <v>38</v>
      </c>
      <c r="H128" s="79"/>
      <c r="I128" s="79"/>
      <c r="J128" s="30" t="e">
        <f aca="false">I128/H128*100</f>
        <v>#DIV/0!</v>
      </c>
    </row>
    <row r="129" customFormat="false" ht="41.25" hidden="true" customHeight="true" outlineLevel="0" collapsed="false">
      <c r="A129" s="16"/>
      <c r="B129" s="35" t="s">
        <v>111</v>
      </c>
      <c r="C129" s="99" t="n">
        <v>992</v>
      </c>
      <c r="D129" s="36" t="s">
        <v>102</v>
      </c>
      <c r="E129" s="36" t="s">
        <v>83</v>
      </c>
      <c r="F129" s="112" t="s">
        <v>112</v>
      </c>
      <c r="G129" s="34"/>
      <c r="H129" s="43" t="n">
        <f aca="false">H130</f>
        <v>0</v>
      </c>
      <c r="I129" s="43" t="n">
        <f aca="false">I130</f>
        <v>1</v>
      </c>
      <c r="J129" s="30" t="e">
        <f aca="false">I129/H129*100</f>
        <v>#DIV/0!</v>
      </c>
    </row>
    <row r="130" customFormat="false" ht="25.5" hidden="true" customHeight="true" outlineLevel="0" collapsed="false">
      <c r="A130" s="16"/>
      <c r="B130" s="35" t="s">
        <v>104</v>
      </c>
      <c r="C130" s="99" t="n">
        <v>993</v>
      </c>
      <c r="D130" s="36" t="s">
        <v>102</v>
      </c>
      <c r="E130" s="36" t="s">
        <v>83</v>
      </c>
      <c r="F130" s="112" t="s">
        <v>112</v>
      </c>
      <c r="G130" s="34" t="s">
        <v>38</v>
      </c>
      <c r="H130" s="43" t="n">
        <v>0</v>
      </c>
      <c r="I130" s="43" t="n">
        <v>1</v>
      </c>
      <c r="J130" s="30" t="e">
        <f aca="false">I130/H130*100</f>
        <v>#DIV/0!</v>
      </c>
    </row>
    <row r="131" customFormat="false" ht="17.25" hidden="false" customHeight="true" outlineLevel="0" collapsed="false">
      <c r="A131" s="16"/>
      <c r="B131" s="35" t="s">
        <v>26</v>
      </c>
      <c r="C131" s="99" t="n">
        <v>991</v>
      </c>
      <c r="D131" s="36" t="s">
        <v>102</v>
      </c>
      <c r="E131" s="36" t="s">
        <v>83</v>
      </c>
      <c r="F131" s="112" t="s">
        <v>27</v>
      </c>
      <c r="G131" s="34"/>
      <c r="H131" s="79" t="n">
        <f aca="false">H132</f>
        <v>3.5</v>
      </c>
      <c r="I131" s="79" t="n">
        <f aca="false">I132</f>
        <v>3.5</v>
      </c>
      <c r="J131" s="30" t="n">
        <v>100</v>
      </c>
    </row>
    <row r="132" customFormat="false" ht="16.5" hidden="false" customHeight="true" outlineLevel="0" collapsed="false">
      <c r="A132" s="16"/>
      <c r="B132" s="35" t="s">
        <v>113</v>
      </c>
      <c r="C132" s="99" t="n">
        <v>991</v>
      </c>
      <c r="D132" s="36" t="s">
        <v>102</v>
      </c>
      <c r="E132" s="36" t="s">
        <v>83</v>
      </c>
      <c r="F132" s="112" t="s">
        <v>27</v>
      </c>
      <c r="G132" s="34" t="s">
        <v>38</v>
      </c>
      <c r="H132" s="79" t="n">
        <v>3.5</v>
      </c>
      <c r="I132" s="79" t="n">
        <v>3.5</v>
      </c>
      <c r="J132" s="30" t="n">
        <v>100</v>
      </c>
    </row>
    <row r="133" customFormat="false" ht="15.75" hidden="false" customHeight="true" outlineLevel="0" collapsed="false">
      <c r="A133" s="16"/>
      <c r="B133" s="35" t="s">
        <v>65</v>
      </c>
      <c r="C133" s="99" t="n">
        <v>991</v>
      </c>
      <c r="D133" s="36" t="s">
        <v>102</v>
      </c>
      <c r="E133" s="36" t="s">
        <v>83</v>
      </c>
      <c r="F133" s="112" t="s">
        <v>66</v>
      </c>
      <c r="G133" s="34"/>
      <c r="H133" s="79" t="n">
        <f aca="false">H134</f>
        <v>4.7495</v>
      </c>
      <c r="I133" s="79" t="n">
        <f aca="false">I134</f>
        <v>4.7495</v>
      </c>
      <c r="J133" s="30" t="n">
        <v>100</v>
      </c>
    </row>
    <row r="134" customFormat="false" ht="16.5" hidden="false" customHeight="true" outlineLevel="0" collapsed="false">
      <c r="A134" s="16"/>
      <c r="B134" s="35" t="s">
        <v>113</v>
      </c>
      <c r="C134" s="99" t="n">
        <v>991</v>
      </c>
      <c r="D134" s="36" t="s">
        <v>102</v>
      </c>
      <c r="E134" s="36" t="s">
        <v>83</v>
      </c>
      <c r="F134" s="112" t="s">
        <v>66</v>
      </c>
      <c r="G134" s="34" t="s">
        <v>38</v>
      </c>
      <c r="H134" s="79" t="n">
        <v>4.7495</v>
      </c>
      <c r="I134" s="79" t="n">
        <v>4.7495</v>
      </c>
      <c r="J134" s="30" t="n">
        <v>100</v>
      </c>
    </row>
    <row r="135" customFormat="false" ht="40.5" hidden="false" customHeight="true" outlineLevel="0" collapsed="false">
      <c r="A135" s="16"/>
      <c r="B135" s="35" t="s">
        <v>114</v>
      </c>
      <c r="C135" s="99" t="n">
        <v>991</v>
      </c>
      <c r="D135" s="36" t="s">
        <v>102</v>
      </c>
      <c r="E135" s="36" t="s">
        <v>83</v>
      </c>
      <c r="F135" s="33" t="s">
        <v>115</v>
      </c>
      <c r="G135" s="34"/>
      <c r="H135" s="66" t="n">
        <f aca="false">H136</f>
        <v>0.1</v>
      </c>
      <c r="I135" s="66" t="n">
        <f aca="false">I136</f>
        <v>0.1</v>
      </c>
      <c r="J135" s="30" t="n">
        <f aca="false">I135/H135*100</f>
        <v>100</v>
      </c>
    </row>
    <row r="136" customFormat="false" ht="25.5" hidden="false" customHeight="true" outlineLevel="0" collapsed="false">
      <c r="A136" s="16"/>
      <c r="B136" s="35" t="s">
        <v>59</v>
      </c>
      <c r="C136" s="99" t="n">
        <v>991</v>
      </c>
      <c r="D136" s="36" t="s">
        <v>102</v>
      </c>
      <c r="E136" s="36" t="s">
        <v>83</v>
      </c>
      <c r="F136" s="33" t="s">
        <v>115</v>
      </c>
      <c r="G136" s="34" t="s">
        <v>60</v>
      </c>
      <c r="H136" s="43" t="n">
        <v>0.1</v>
      </c>
      <c r="I136" s="43" t="n">
        <v>0.1</v>
      </c>
      <c r="J136" s="30" t="n">
        <f aca="false">I136/H136*100</f>
        <v>100</v>
      </c>
    </row>
    <row r="137" customFormat="false" ht="25.5" hidden="false" customHeight="true" outlineLevel="0" collapsed="false">
      <c r="A137" s="16"/>
      <c r="B137" s="35" t="s">
        <v>116</v>
      </c>
      <c r="C137" s="99" t="n">
        <v>991</v>
      </c>
      <c r="D137" s="36" t="s">
        <v>102</v>
      </c>
      <c r="E137" s="36" t="s">
        <v>83</v>
      </c>
      <c r="F137" s="33" t="s">
        <v>117</v>
      </c>
      <c r="G137" s="34"/>
      <c r="H137" s="43" t="n">
        <f aca="false">H138</f>
        <v>20</v>
      </c>
      <c r="I137" s="43" t="n">
        <f aca="false">I138</f>
        <v>20</v>
      </c>
      <c r="J137" s="30" t="n">
        <f aca="false">I137/H137*100</f>
        <v>100</v>
      </c>
    </row>
    <row r="138" customFormat="false" ht="25.5" hidden="false" customHeight="true" outlineLevel="0" collapsed="false">
      <c r="A138" s="16"/>
      <c r="B138" s="35" t="s">
        <v>37</v>
      </c>
      <c r="C138" s="99" t="n">
        <v>991</v>
      </c>
      <c r="D138" s="36" t="s">
        <v>102</v>
      </c>
      <c r="E138" s="36" t="s">
        <v>83</v>
      </c>
      <c r="F138" s="33" t="s">
        <v>117</v>
      </c>
      <c r="G138" s="34" t="s">
        <v>38</v>
      </c>
      <c r="H138" s="43" t="n">
        <v>20</v>
      </c>
      <c r="I138" s="43" t="n">
        <v>20</v>
      </c>
      <c r="J138" s="30" t="n">
        <f aca="false">I138/H138*100</f>
        <v>100</v>
      </c>
    </row>
    <row r="139" customFormat="false" ht="15.75" hidden="false" customHeight="false" outlineLevel="0" collapsed="false">
      <c r="A139" s="16"/>
      <c r="B139" s="23" t="s">
        <v>118</v>
      </c>
      <c r="C139" s="120" t="n">
        <v>991</v>
      </c>
      <c r="D139" s="121" t="s">
        <v>119</v>
      </c>
      <c r="E139" s="83"/>
      <c r="F139" s="109"/>
      <c r="G139" s="85"/>
      <c r="H139" s="122" t="n">
        <f aca="false">H140+H159</f>
        <v>322.58231</v>
      </c>
      <c r="I139" s="122" t="n">
        <f aca="false">I140+I159</f>
        <v>322.58231</v>
      </c>
      <c r="J139" s="30" t="n">
        <f aca="false">I139/H139*100</f>
        <v>100</v>
      </c>
    </row>
    <row r="140" customFormat="false" ht="15.75" hidden="false" customHeight="false" outlineLevel="0" collapsed="false">
      <c r="A140" s="16"/>
      <c r="B140" s="31" t="s">
        <v>120</v>
      </c>
      <c r="C140" s="99" t="n">
        <v>991</v>
      </c>
      <c r="D140" s="36" t="s">
        <v>119</v>
      </c>
      <c r="E140" s="36" t="s">
        <v>19</v>
      </c>
      <c r="F140" s="33"/>
      <c r="G140" s="34"/>
      <c r="H140" s="38" t="n">
        <f aca="false">H141</f>
        <v>242.919</v>
      </c>
      <c r="I140" s="123" t="n">
        <f aca="false">I141</f>
        <v>242.919</v>
      </c>
      <c r="J140" s="30" t="n">
        <f aca="false">I140/H140*100</f>
        <v>100</v>
      </c>
    </row>
    <row r="141" customFormat="false" ht="12" hidden="false" customHeight="true" outlineLevel="0" collapsed="false">
      <c r="A141" s="16"/>
      <c r="B141" s="35" t="s">
        <v>22</v>
      </c>
      <c r="C141" s="92" t="n">
        <v>991</v>
      </c>
      <c r="D141" s="36" t="s">
        <v>119</v>
      </c>
      <c r="E141" s="36" t="s">
        <v>19</v>
      </c>
      <c r="F141" s="33" t="s">
        <v>23</v>
      </c>
      <c r="G141" s="34"/>
      <c r="H141" s="38" t="n">
        <f aca="false">H142</f>
        <v>242.919</v>
      </c>
      <c r="I141" s="123" t="n">
        <f aca="false">I142</f>
        <v>242.919</v>
      </c>
      <c r="J141" s="30" t="n">
        <f aca="false">I141/H141*100</f>
        <v>100</v>
      </c>
    </row>
    <row r="142" customFormat="false" ht="15.75" hidden="false" customHeight="false" outlineLevel="0" collapsed="false">
      <c r="A142" s="16"/>
      <c r="B142" s="35" t="s">
        <v>24</v>
      </c>
      <c r="C142" s="92" t="n">
        <v>991</v>
      </c>
      <c r="D142" s="36" t="s">
        <v>119</v>
      </c>
      <c r="E142" s="36" t="s">
        <v>19</v>
      </c>
      <c r="F142" s="33" t="s">
        <v>25</v>
      </c>
      <c r="G142" s="34"/>
      <c r="H142" s="38" t="n">
        <f aca="false">H149+H151+H153+H143+H147</f>
        <v>242.919</v>
      </c>
      <c r="I142" s="123" t="n">
        <f aca="false">I149+I151+I153+I143+I147</f>
        <v>242.919</v>
      </c>
      <c r="J142" s="30" t="n">
        <f aca="false">I142/H142*100</f>
        <v>100</v>
      </c>
    </row>
    <row r="143" customFormat="false" ht="15.75" hidden="false" customHeight="false" outlineLevel="0" collapsed="false">
      <c r="A143" s="16"/>
      <c r="B143" s="124" t="s">
        <v>71</v>
      </c>
      <c r="C143" s="92" t="n">
        <v>991</v>
      </c>
      <c r="D143" s="36" t="s">
        <v>119</v>
      </c>
      <c r="E143" s="36" t="s">
        <v>19</v>
      </c>
      <c r="F143" s="33" t="s">
        <v>72</v>
      </c>
      <c r="G143" s="34"/>
      <c r="H143" s="38" t="n">
        <f aca="false">H144+H145+H146</f>
        <v>40.721</v>
      </c>
      <c r="I143" s="123" t="n">
        <f aca="false">I144+I145+I146</f>
        <v>40.721</v>
      </c>
      <c r="J143" s="30" t="n">
        <f aca="false">I143/H143*100</f>
        <v>100</v>
      </c>
    </row>
    <row r="144" customFormat="false" ht="25.5" hidden="true" customHeight="false" outlineLevel="0" collapsed="false">
      <c r="A144" s="16"/>
      <c r="B144" s="124" t="s">
        <v>73</v>
      </c>
      <c r="C144" s="92" t="n">
        <v>991</v>
      </c>
      <c r="D144" s="36" t="s">
        <v>119</v>
      </c>
      <c r="E144" s="36" t="s">
        <v>19</v>
      </c>
      <c r="F144" s="33" t="s">
        <v>72</v>
      </c>
      <c r="G144" s="34" t="s">
        <v>121</v>
      </c>
      <c r="H144" s="38"/>
      <c r="I144" s="123"/>
      <c r="J144" s="30" t="e">
        <f aca="false">I144/H144*100</f>
        <v>#DIV/0!</v>
      </c>
    </row>
    <row r="145" customFormat="false" ht="38.25" hidden="true" customHeight="false" outlineLevel="0" collapsed="false">
      <c r="A145" s="16"/>
      <c r="B145" s="124" t="s">
        <v>74</v>
      </c>
      <c r="C145" s="92" t="n">
        <v>991</v>
      </c>
      <c r="D145" s="36" t="s">
        <v>119</v>
      </c>
      <c r="E145" s="36" t="s">
        <v>19</v>
      </c>
      <c r="F145" s="33" t="s">
        <v>72</v>
      </c>
      <c r="G145" s="34" t="s">
        <v>122</v>
      </c>
      <c r="H145" s="38"/>
      <c r="I145" s="123"/>
      <c r="J145" s="30" t="e">
        <f aca="false">I145/H145*100</f>
        <v>#DIV/0!</v>
      </c>
    </row>
    <row r="146" customFormat="false" ht="25.5" hidden="false" customHeight="false" outlineLevel="0" collapsed="false">
      <c r="A146" s="16"/>
      <c r="B146" s="124" t="s">
        <v>37</v>
      </c>
      <c r="C146" s="92" t="n">
        <v>991</v>
      </c>
      <c r="D146" s="36" t="s">
        <v>119</v>
      </c>
      <c r="E146" s="36" t="s">
        <v>19</v>
      </c>
      <c r="F146" s="33" t="s">
        <v>72</v>
      </c>
      <c r="G146" s="34" t="s">
        <v>38</v>
      </c>
      <c r="H146" s="38" t="n">
        <v>40.721</v>
      </c>
      <c r="I146" s="123" t="n">
        <v>40.721</v>
      </c>
      <c r="J146" s="30" t="n">
        <f aca="false">I146/H146*100</f>
        <v>100</v>
      </c>
    </row>
    <row r="147" customFormat="false" ht="51" hidden="false" customHeight="false" outlineLevel="0" collapsed="false">
      <c r="A147" s="16"/>
      <c r="B147" s="124" t="s">
        <v>123</v>
      </c>
      <c r="C147" s="92" t="n">
        <v>991</v>
      </c>
      <c r="D147" s="36" t="s">
        <v>119</v>
      </c>
      <c r="E147" s="36" t="s">
        <v>19</v>
      </c>
      <c r="F147" s="33" t="s">
        <v>76</v>
      </c>
      <c r="G147" s="34"/>
      <c r="H147" s="38" t="n">
        <f aca="false">H148</f>
        <v>11.19</v>
      </c>
      <c r="I147" s="123" t="n">
        <f aca="false">I148</f>
        <v>11.19</v>
      </c>
      <c r="J147" s="30" t="n">
        <v>100</v>
      </c>
    </row>
    <row r="148" customFormat="false" ht="15.75" hidden="false" customHeight="false" outlineLevel="0" collapsed="false">
      <c r="A148" s="16"/>
      <c r="B148" s="124" t="s">
        <v>113</v>
      </c>
      <c r="C148" s="92" t="n">
        <v>991</v>
      </c>
      <c r="D148" s="36" t="s">
        <v>119</v>
      </c>
      <c r="E148" s="36" t="s">
        <v>19</v>
      </c>
      <c r="F148" s="33" t="s">
        <v>76</v>
      </c>
      <c r="G148" s="34" t="s">
        <v>38</v>
      </c>
      <c r="H148" s="38" t="n">
        <v>11.19</v>
      </c>
      <c r="I148" s="123" t="n">
        <v>11.19</v>
      </c>
      <c r="J148" s="30" t="n">
        <v>100</v>
      </c>
    </row>
    <row r="149" customFormat="false" ht="38.25" hidden="false" customHeight="false" outlineLevel="0" collapsed="false">
      <c r="A149" s="16"/>
      <c r="B149" s="125" t="s">
        <v>124</v>
      </c>
      <c r="C149" s="99" t="n">
        <v>991</v>
      </c>
      <c r="D149" s="36" t="s">
        <v>119</v>
      </c>
      <c r="E149" s="36" t="s">
        <v>19</v>
      </c>
      <c r="F149" s="33" t="s">
        <v>125</v>
      </c>
      <c r="G149" s="34"/>
      <c r="H149" s="41" t="n">
        <f aca="false">H150</f>
        <v>191.008</v>
      </c>
      <c r="I149" s="30" t="n">
        <f aca="false">I150</f>
        <v>191.008</v>
      </c>
      <c r="J149" s="30" t="n">
        <v>100</v>
      </c>
    </row>
    <row r="150" customFormat="false" ht="15.75" hidden="false" customHeight="false" outlineLevel="0" collapsed="false">
      <c r="A150" s="16"/>
      <c r="B150" s="35" t="s">
        <v>59</v>
      </c>
      <c r="C150" s="99" t="n">
        <v>991</v>
      </c>
      <c r="D150" s="36" t="s">
        <v>119</v>
      </c>
      <c r="E150" s="36" t="s">
        <v>19</v>
      </c>
      <c r="F150" s="33" t="s">
        <v>125</v>
      </c>
      <c r="G150" s="34" t="s">
        <v>60</v>
      </c>
      <c r="H150" s="38" t="n">
        <v>191.008</v>
      </c>
      <c r="I150" s="22" t="n">
        <v>191.008</v>
      </c>
      <c r="J150" s="30" t="n">
        <f aca="false">I150/H150*100</f>
        <v>100</v>
      </c>
    </row>
    <row r="151" customFormat="false" ht="25.5" hidden="true" customHeight="false" outlineLevel="0" collapsed="false">
      <c r="A151" s="16"/>
      <c r="B151" s="126" t="s">
        <v>126</v>
      </c>
      <c r="C151" s="99" t="n">
        <v>991</v>
      </c>
      <c r="D151" s="36" t="s">
        <v>119</v>
      </c>
      <c r="E151" s="36" t="s">
        <v>19</v>
      </c>
      <c r="F151" s="33" t="s">
        <v>127</v>
      </c>
      <c r="G151" s="34"/>
      <c r="H151" s="42" t="n">
        <f aca="false">H152</f>
        <v>0</v>
      </c>
      <c r="I151" s="42" t="n">
        <f aca="false">I152</f>
        <v>0</v>
      </c>
      <c r="J151" s="30" t="e">
        <f aca="false">I151/H151*100</f>
        <v>#DIV/0!</v>
      </c>
    </row>
    <row r="152" customFormat="false" ht="15.75" hidden="true" customHeight="false" outlineLevel="0" collapsed="false">
      <c r="A152" s="16"/>
      <c r="B152" s="35" t="s">
        <v>59</v>
      </c>
      <c r="C152" s="99" t="n">
        <v>991</v>
      </c>
      <c r="D152" s="36" t="s">
        <v>119</v>
      </c>
      <c r="E152" s="36" t="s">
        <v>19</v>
      </c>
      <c r="F152" s="33" t="s">
        <v>127</v>
      </c>
      <c r="G152" s="34" t="s">
        <v>60</v>
      </c>
      <c r="H152" s="43"/>
      <c r="I152" s="61"/>
      <c r="J152" s="30" t="e">
        <f aca="false">I152/H152*100</f>
        <v>#DIV/0!</v>
      </c>
    </row>
    <row r="153" customFormat="false" ht="51" hidden="true" customHeight="false" outlineLevel="0" collapsed="false">
      <c r="A153" s="16"/>
      <c r="B153" s="35" t="s">
        <v>128</v>
      </c>
      <c r="C153" s="99" t="n">
        <v>991</v>
      </c>
      <c r="D153" s="36" t="s">
        <v>119</v>
      </c>
      <c r="E153" s="36" t="s">
        <v>19</v>
      </c>
      <c r="F153" s="33" t="s">
        <v>129</v>
      </c>
      <c r="G153" s="34"/>
      <c r="H153" s="42"/>
      <c r="I153" s="42"/>
      <c r="J153" s="30" t="e">
        <f aca="false">I153/H153*100</f>
        <v>#DIV/0!</v>
      </c>
    </row>
    <row r="154" customFormat="false" ht="18.75" hidden="true" customHeight="true" outlineLevel="0" collapsed="false">
      <c r="A154" s="16"/>
      <c r="B154" s="35" t="s">
        <v>59</v>
      </c>
      <c r="C154" s="99" t="n">
        <v>991</v>
      </c>
      <c r="D154" s="36" t="s">
        <v>119</v>
      </c>
      <c r="E154" s="36" t="s">
        <v>19</v>
      </c>
      <c r="F154" s="33" t="s">
        <v>129</v>
      </c>
      <c r="G154" s="34" t="s">
        <v>60</v>
      </c>
      <c r="H154" s="43"/>
      <c r="I154" s="61"/>
      <c r="J154" s="30" t="e">
        <f aca="false">I154/H154*100</f>
        <v>#DIV/0!</v>
      </c>
    </row>
    <row r="155" customFormat="false" ht="15.75" hidden="true" customHeight="false" outlineLevel="0" collapsed="false">
      <c r="A155" s="16"/>
      <c r="B155" s="23" t="s">
        <v>130</v>
      </c>
      <c r="C155" s="120" t="n">
        <v>991</v>
      </c>
      <c r="D155" s="121" t="s">
        <v>64</v>
      </c>
      <c r="E155" s="83"/>
      <c r="F155" s="109"/>
      <c r="G155" s="85"/>
      <c r="H155" s="127" t="n">
        <f aca="false">H156</f>
        <v>0</v>
      </c>
      <c r="I155" s="127" t="n">
        <f aca="false">I156</f>
        <v>0</v>
      </c>
      <c r="J155" s="30" t="e">
        <f aca="false">I155/H155*100</f>
        <v>#DIV/0!</v>
      </c>
    </row>
    <row r="156" customFormat="false" ht="15.75" hidden="true" customHeight="false" outlineLevel="0" collapsed="false">
      <c r="A156" s="16"/>
      <c r="B156" s="31" t="s">
        <v>131</v>
      </c>
      <c r="C156" s="99" t="n">
        <v>991</v>
      </c>
      <c r="D156" s="36" t="s">
        <v>64</v>
      </c>
      <c r="E156" s="36" t="s">
        <v>21</v>
      </c>
      <c r="F156" s="33"/>
      <c r="G156" s="34"/>
      <c r="H156" s="42" t="n">
        <f aca="false">H157</f>
        <v>0</v>
      </c>
      <c r="I156" s="42" t="n">
        <f aca="false">I157</f>
        <v>0</v>
      </c>
      <c r="J156" s="30" t="e">
        <f aca="false">I156/H156*100</f>
        <v>#DIV/0!</v>
      </c>
    </row>
    <row r="157" customFormat="false" ht="51" hidden="true" customHeight="false" outlineLevel="0" collapsed="false">
      <c r="A157" s="16"/>
      <c r="B157" s="62" t="s">
        <v>75</v>
      </c>
      <c r="C157" s="63" t="s">
        <v>17</v>
      </c>
      <c r="D157" s="36" t="s">
        <v>64</v>
      </c>
      <c r="E157" s="36" t="s">
        <v>21</v>
      </c>
      <c r="F157" s="63" t="s">
        <v>76</v>
      </c>
      <c r="G157" s="64"/>
      <c r="H157" s="43" t="n">
        <f aca="false">H158</f>
        <v>0</v>
      </c>
      <c r="I157" s="61" t="n">
        <v>0</v>
      </c>
      <c r="J157" s="30" t="e">
        <f aca="false">I157/H157*100</f>
        <v>#DIV/0!</v>
      </c>
    </row>
    <row r="158" customFormat="false" ht="25.5" hidden="true" customHeight="false" outlineLevel="0" collapsed="false">
      <c r="A158" s="16"/>
      <c r="B158" s="35" t="s">
        <v>37</v>
      </c>
      <c r="C158" s="63" t="s">
        <v>17</v>
      </c>
      <c r="D158" s="36" t="s">
        <v>64</v>
      </c>
      <c r="E158" s="36" t="s">
        <v>21</v>
      </c>
      <c r="F158" s="63" t="s">
        <v>76</v>
      </c>
      <c r="G158" s="64" t="s">
        <v>38</v>
      </c>
      <c r="H158" s="43"/>
      <c r="I158" s="61" t="n">
        <v>0</v>
      </c>
      <c r="J158" s="30" t="e">
        <f aca="false">I158/H158*100</f>
        <v>#DIV/0!</v>
      </c>
    </row>
    <row r="159" customFormat="false" ht="15.75" hidden="false" customHeight="false" outlineLevel="0" collapsed="false">
      <c r="A159" s="128"/>
      <c r="B159" s="35" t="s">
        <v>132</v>
      </c>
      <c r="C159" s="63" t="s">
        <v>17</v>
      </c>
      <c r="D159" s="36" t="s">
        <v>119</v>
      </c>
      <c r="E159" s="36" t="s">
        <v>36</v>
      </c>
      <c r="F159" s="63"/>
      <c r="G159" s="64"/>
      <c r="H159" s="37" t="n">
        <f aca="false">H160</f>
        <v>79.66331</v>
      </c>
      <c r="I159" s="61" t="n">
        <f aca="false">I160</f>
        <v>79.66331</v>
      </c>
      <c r="J159" s="30" t="n">
        <f aca="false">I159/H159*100</f>
        <v>100</v>
      </c>
    </row>
    <row r="160" customFormat="false" ht="25.5" hidden="false" customHeight="false" outlineLevel="0" collapsed="false">
      <c r="A160" s="128"/>
      <c r="B160" s="35" t="s">
        <v>22</v>
      </c>
      <c r="C160" s="63" t="s">
        <v>17</v>
      </c>
      <c r="D160" s="36" t="s">
        <v>119</v>
      </c>
      <c r="E160" s="36" t="s">
        <v>36</v>
      </c>
      <c r="F160" s="63" t="s">
        <v>23</v>
      </c>
      <c r="G160" s="64"/>
      <c r="H160" s="37" t="n">
        <f aca="false">H161</f>
        <v>79.66331</v>
      </c>
      <c r="I160" s="61" t="n">
        <f aca="false">I161</f>
        <v>79.66331</v>
      </c>
      <c r="J160" s="30" t="n">
        <f aca="false">I160/H160*100</f>
        <v>100</v>
      </c>
    </row>
    <row r="161" customFormat="false" ht="15.75" hidden="false" customHeight="false" outlineLevel="0" collapsed="false">
      <c r="A161" s="128"/>
      <c r="B161" s="35" t="s">
        <v>133</v>
      </c>
      <c r="C161" s="63" t="s">
        <v>17</v>
      </c>
      <c r="D161" s="36" t="s">
        <v>119</v>
      </c>
      <c r="E161" s="36" t="s">
        <v>36</v>
      </c>
      <c r="F161" s="63" t="s">
        <v>25</v>
      </c>
      <c r="G161" s="64"/>
      <c r="H161" s="37" t="n">
        <f aca="false">H162+H165</f>
        <v>79.66331</v>
      </c>
      <c r="I161" s="61" t="n">
        <f aca="false">I162+I165</f>
        <v>79.66331</v>
      </c>
      <c r="J161" s="30" t="n">
        <f aca="false">I161/H161*100</f>
        <v>100</v>
      </c>
    </row>
    <row r="162" customFormat="false" ht="15.75" hidden="false" customHeight="false" outlineLevel="0" collapsed="false">
      <c r="A162" s="128"/>
      <c r="B162" s="35" t="s">
        <v>71</v>
      </c>
      <c r="C162" s="63" t="s">
        <v>17</v>
      </c>
      <c r="D162" s="36" t="s">
        <v>119</v>
      </c>
      <c r="E162" s="36" t="s">
        <v>36</v>
      </c>
      <c r="F162" s="63" t="s">
        <v>72</v>
      </c>
      <c r="G162" s="64"/>
      <c r="H162" s="37" t="n">
        <f aca="false">H163+H164</f>
        <v>78.36331</v>
      </c>
      <c r="I162" s="61" t="n">
        <f aca="false">I163+I164</f>
        <v>78.36331</v>
      </c>
      <c r="J162" s="30" t="n">
        <f aca="false">I162/H162*100</f>
        <v>100</v>
      </c>
    </row>
    <row r="163" customFormat="false" ht="15.75" hidden="false" customHeight="false" outlineLevel="0" collapsed="false">
      <c r="A163" s="128"/>
      <c r="B163" s="35" t="s">
        <v>134</v>
      </c>
      <c r="C163" s="63" t="s">
        <v>17</v>
      </c>
      <c r="D163" s="36" t="s">
        <v>119</v>
      </c>
      <c r="E163" s="36" t="s">
        <v>36</v>
      </c>
      <c r="F163" s="63" t="s">
        <v>72</v>
      </c>
      <c r="G163" s="64" t="s">
        <v>121</v>
      </c>
      <c r="H163" s="37" t="n">
        <v>60.93706</v>
      </c>
      <c r="I163" s="61" t="n">
        <v>60.93706</v>
      </c>
      <c r="J163" s="30" t="n">
        <f aca="false">I163/H163*100</f>
        <v>100</v>
      </c>
    </row>
    <row r="164" customFormat="false" ht="38.25" hidden="false" customHeight="false" outlineLevel="0" collapsed="false">
      <c r="A164" s="128"/>
      <c r="B164" s="35" t="s">
        <v>74</v>
      </c>
      <c r="C164" s="63" t="s">
        <v>17</v>
      </c>
      <c r="D164" s="36" t="s">
        <v>119</v>
      </c>
      <c r="E164" s="36" t="s">
        <v>36</v>
      </c>
      <c r="F164" s="63" t="s">
        <v>72</v>
      </c>
      <c r="G164" s="64" t="s">
        <v>122</v>
      </c>
      <c r="H164" s="37" t="n">
        <v>17.42625</v>
      </c>
      <c r="I164" s="61" t="n">
        <v>17.42625</v>
      </c>
      <c r="J164" s="30" t="n">
        <f aca="false">I164/H164*100</f>
        <v>100</v>
      </c>
    </row>
    <row r="165" customFormat="false" ht="15.75" hidden="false" customHeight="false" outlineLevel="0" collapsed="false">
      <c r="A165" s="128"/>
      <c r="B165" s="35" t="s">
        <v>26</v>
      </c>
      <c r="C165" s="63" t="s">
        <v>17</v>
      </c>
      <c r="D165" s="36" t="s">
        <v>119</v>
      </c>
      <c r="E165" s="36" t="s">
        <v>36</v>
      </c>
      <c r="F165" s="63" t="s">
        <v>27</v>
      </c>
      <c r="G165" s="64" t="s">
        <v>135</v>
      </c>
      <c r="H165" s="37" t="n">
        <f aca="false">H166+H167</f>
        <v>1.3</v>
      </c>
      <c r="I165" s="61" t="n">
        <f aca="false">I166+I167</f>
        <v>1.3</v>
      </c>
      <c r="J165" s="30" t="n">
        <f aca="false">I165/H165*100</f>
        <v>100</v>
      </c>
    </row>
    <row r="166" customFormat="false" ht="15.75" hidden="false" customHeight="false" outlineLevel="0" collapsed="false">
      <c r="A166" s="128"/>
      <c r="B166" s="35" t="s">
        <v>134</v>
      </c>
      <c r="C166" s="63" t="s">
        <v>17</v>
      </c>
      <c r="D166" s="36" t="s">
        <v>119</v>
      </c>
      <c r="E166" s="36" t="s">
        <v>36</v>
      </c>
      <c r="F166" s="63" t="s">
        <v>27</v>
      </c>
      <c r="G166" s="64" t="s">
        <v>121</v>
      </c>
      <c r="H166" s="37" t="n">
        <v>1</v>
      </c>
      <c r="I166" s="61" t="n">
        <v>1</v>
      </c>
      <c r="J166" s="30" t="n">
        <f aca="false">I167/H167*100</f>
        <v>100</v>
      </c>
    </row>
    <row r="167" customFormat="false" ht="41.25" hidden="false" customHeight="true" outlineLevel="0" collapsed="false">
      <c r="A167" s="128"/>
      <c r="B167" s="35" t="s">
        <v>136</v>
      </c>
      <c r="C167" s="63" t="s">
        <v>17</v>
      </c>
      <c r="D167" s="36" t="s">
        <v>119</v>
      </c>
      <c r="E167" s="36" t="s">
        <v>36</v>
      </c>
      <c r="F167" s="63" t="s">
        <v>27</v>
      </c>
      <c r="G167" s="64" t="s">
        <v>122</v>
      </c>
      <c r="H167" s="38" t="n">
        <v>0.3</v>
      </c>
      <c r="I167" s="61" t="n">
        <v>0.3</v>
      </c>
      <c r="J167" s="30" t="n">
        <f aca="false">I166/H166*100</f>
        <v>100</v>
      </c>
    </row>
    <row r="168" s="71" customFormat="true" ht="15.75" hidden="false" customHeight="false" outlineLevel="0" collapsed="false">
      <c r="A168" s="129"/>
      <c r="B168" s="31" t="s">
        <v>130</v>
      </c>
      <c r="C168" s="130" t="s">
        <v>17</v>
      </c>
      <c r="D168" s="39" t="s">
        <v>64</v>
      </c>
      <c r="E168" s="39" t="s">
        <v>137</v>
      </c>
      <c r="F168" s="130"/>
      <c r="G168" s="131"/>
      <c r="H168" s="42" t="n">
        <f aca="false">H169</f>
        <v>8.81</v>
      </c>
      <c r="I168" s="132" t="n">
        <f aca="false">I169</f>
        <v>8.81</v>
      </c>
      <c r="J168" s="30" t="n">
        <f aca="false">I168/H168*100</f>
        <v>100</v>
      </c>
    </row>
    <row r="169" customFormat="false" ht="15.75" hidden="false" customHeight="false" outlineLevel="0" collapsed="false">
      <c r="A169" s="128"/>
      <c r="B169" s="35" t="s">
        <v>131</v>
      </c>
      <c r="C169" s="63" t="s">
        <v>17</v>
      </c>
      <c r="D169" s="36" t="s">
        <v>64</v>
      </c>
      <c r="E169" s="36" t="s">
        <v>21</v>
      </c>
      <c r="F169" s="63"/>
      <c r="G169" s="64"/>
      <c r="H169" s="43" t="n">
        <f aca="false">H170</f>
        <v>8.81</v>
      </c>
      <c r="I169" s="61" t="n">
        <f aca="false">I170</f>
        <v>8.81</v>
      </c>
      <c r="J169" s="30" t="n">
        <f aca="false">I169/H169*100</f>
        <v>100</v>
      </c>
    </row>
    <row r="170" customFormat="false" ht="51" hidden="false" customHeight="false" outlineLevel="0" collapsed="false">
      <c r="A170" s="128"/>
      <c r="B170" s="35" t="s">
        <v>75</v>
      </c>
      <c r="C170" s="63" t="s">
        <v>17</v>
      </c>
      <c r="D170" s="36" t="s">
        <v>64</v>
      </c>
      <c r="E170" s="36" t="s">
        <v>21</v>
      </c>
      <c r="F170" s="63" t="s">
        <v>76</v>
      </c>
      <c r="G170" s="64"/>
      <c r="H170" s="43" t="n">
        <f aca="false">H171</f>
        <v>8.81</v>
      </c>
      <c r="I170" s="61" t="n">
        <f aca="false">I171</f>
        <v>8.81</v>
      </c>
      <c r="J170" s="30" t="n">
        <f aca="false">I170/H170*100</f>
        <v>100</v>
      </c>
    </row>
    <row r="171" customFormat="false" ht="25.5" hidden="false" customHeight="false" outlineLevel="0" collapsed="false">
      <c r="A171" s="128"/>
      <c r="B171" s="35" t="s">
        <v>37</v>
      </c>
      <c r="C171" s="63" t="s">
        <v>17</v>
      </c>
      <c r="D171" s="36" t="s">
        <v>64</v>
      </c>
      <c r="E171" s="36" t="s">
        <v>21</v>
      </c>
      <c r="F171" s="63" t="s">
        <v>76</v>
      </c>
      <c r="G171" s="64" t="s">
        <v>38</v>
      </c>
      <c r="H171" s="43" t="n">
        <v>8.81</v>
      </c>
      <c r="I171" s="61" t="n">
        <v>8.81</v>
      </c>
      <c r="J171" s="30" t="n">
        <f aca="false">I171/H171*100</f>
        <v>100</v>
      </c>
    </row>
    <row r="172" customFormat="false" ht="12.75" hidden="false" customHeight="true" outlineLevel="0" collapsed="false">
      <c r="A172" s="12" t="s">
        <v>138</v>
      </c>
      <c r="B172" s="12"/>
      <c r="C172" s="44"/>
      <c r="D172" s="44"/>
      <c r="E172" s="44"/>
      <c r="F172" s="44"/>
      <c r="G172" s="44"/>
      <c r="H172" s="21" t="n">
        <f aca="false">H168+H139+H110+H94+H84+H75+H13</f>
        <v>2015.99918</v>
      </c>
      <c r="I172" s="21" t="n">
        <f aca="false">I168+I139+I110+I94+I84+I75+I13</f>
        <v>2015.99918</v>
      </c>
      <c r="J172" s="30" t="n">
        <f aca="false">I172/H172*100</f>
        <v>100</v>
      </c>
    </row>
    <row r="173" customFormat="false" ht="91.5" hidden="false" customHeight="true" outlineLevel="0" collapsed="false">
      <c r="A173" s="133"/>
      <c r="B173" s="133"/>
      <c r="C173" s="133"/>
      <c r="D173" s="133"/>
      <c r="E173" s="133"/>
      <c r="F173" s="133"/>
      <c r="G173" s="133"/>
      <c r="H173" s="133"/>
    </row>
    <row r="174" customFormat="false" ht="66.75" hidden="false" customHeight="true" outlineLevel="0" collapsed="false"/>
  </sheetData>
  <mergeCells count="15">
    <mergeCell ref="A2:J3"/>
    <mergeCell ref="A7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58"/>
    <mergeCell ref="A172:B172"/>
    <mergeCell ref="A173:H17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днс</cp:lastModifiedBy>
  <cp:lastPrinted>2018-06-06T01:55:32Z</cp:lastPrinted>
  <dcterms:modified xsi:type="dcterms:W3CDTF">2018-06-06T01:59:06Z</dcterms:modified>
  <cp:revision>0</cp:revision>
  <dc:subject/>
  <dc:title/>
</cp:coreProperties>
</file>